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41" authorId="0">
      <text>
        <r>
          <rPr>
            <b val="true"/>
            <sz val="9"/>
            <color rgb="FF000000"/>
            <rFont val="Tahoma"/>
            <family val="0"/>
            <charset val="1"/>
          </rPr>
          <t xml:space="preserve">R Russell Miller:
</t>
        </r>
        <r>
          <rPr>
            <sz val="9"/>
            <color rgb="FF000000"/>
            <rFont val="Tahoma"/>
            <family val="0"/>
            <charset val="1"/>
          </rPr>
          <t xml:space="preserve">ZS8W
by W1GF</t>
        </r>
      </text>
      <mc:AlternateContent>
        <mc:Choice Requires="v2">
          <commentPr autoFill="true" autoScale="false" colHidden="false" locked="false" rowHidden="false" textHAlign="justify" textVAlign="top">
            <anchor moveWithCells="false" sizeWithCells="false">
              <xdr:from>
                <xdr:col>3</xdr:col>
                <xdr:colOff>16</xdr:colOff>
                <xdr:row>339</xdr:row>
                <xdr:rowOff>16</xdr:rowOff>
              </xdr:from>
              <xdr:to>
                <xdr:col>5</xdr:col>
                <xdr:colOff>52</xdr:colOff>
                <xdr:row>343</xdr:row>
                <xdr:rowOff>8</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24" authorId="0">
      <text>
        <r>
          <rPr>
            <b val="true"/>
            <sz val="9"/>
            <color rgb="FF000000"/>
            <rFont val="Tahoma"/>
            <family val="0"/>
            <charset val="1"/>
          </rPr>
          <t xml:space="preserve">R Russell Miller:
</t>
        </r>
        <r>
          <rPr>
            <sz val="9"/>
            <color rgb="FF000000"/>
            <rFont val="Tahoma"/>
            <family val="0"/>
            <charset val="1"/>
          </rPr>
          <t xml:space="preserve">PX0FF  12M
OQRS on 20NOV2024
41506146V4464574T
By W1GF</t>
        </r>
      </text>
      <mc:AlternateContent>
        <mc:Choice Requires="v2">
          <commentPr autoFill="true" autoScale="false" colHidden="false" locked="false" rowHidden="false" textHAlign="justify" textVAlign="top">
            <anchor moveWithCells="false" sizeWithCells="false">
              <xdr:from>
                <xdr:col>4</xdr:col>
                <xdr:colOff>16</xdr:colOff>
                <xdr:row>222</xdr:row>
                <xdr:rowOff>16</xdr:rowOff>
              </xdr:from>
              <xdr:to>
                <xdr:col>7</xdr:col>
                <xdr:colOff>41</xdr:colOff>
                <xdr:row>225</xdr:row>
                <xdr:rowOff>15</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D339" authorId="0">
      <text>
        <r>
          <rPr>
            <b val="true"/>
            <sz val="9"/>
            <color rgb="FF000000"/>
            <rFont val="Tahoma"/>
            <family val="0"/>
            <charset val="1"/>
          </rPr>
          <t xml:space="preserve">R Russell Miller:
</t>
        </r>
        <r>
          <rPr>
            <sz val="9"/>
            <color rgb="FF000000"/>
            <rFont val="Tahoma"/>
            <family val="0"/>
            <charset val="1"/>
          </rPr>
          <t xml:space="preserve">ZP8HTL  6M
LoTW
By W1GF  </t>
        </r>
      </text>
      <mc:AlternateContent>
        <mc:Choice Requires="v2">
          <commentPr autoFill="true" autoScale="false" colHidden="false" locked="false" rowHidden="false" textHAlign="justify" textVAlign="top">
            <anchor moveWithCells="false" sizeWithCells="false">
              <xdr:from>
                <xdr:col>4</xdr:col>
                <xdr:colOff>16</xdr:colOff>
                <xdr:row>337</xdr:row>
                <xdr:rowOff>16</xdr:rowOff>
              </xdr:from>
              <xdr:to>
                <xdr:col>7</xdr:col>
                <xdr:colOff>41</xdr:colOff>
                <xdr:row>340</xdr:row>
                <xdr:rowOff>1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4" authorId="0">
      <text>
        <r>
          <rPr>
            <b val="true"/>
            <sz val="9"/>
            <color rgb="FF000000"/>
            <rFont val="Tahoma"/>
            <family val="0"/>
            <charset val="1"/>
          </rPr>
          <t xml:space="preserve">R Russell Miller:
</t>
        </r>
        <r>
          <rPr>
            <sz val="9"/>
            <color rgb="FF000000"/>
            <rFont val="Tahoma"/>
            <family val="0"/>
            <charset val="1"/>
          </rPr>
          <t xml:space="preserve">4U1UN 2256Z 29sept2024  40M RTTY 
by WA3FRP</t>
        </r>
      </text>
      <mc:AlternateContent>
        <mc:Choice Requires="v2">
          <commentPr autoFill="true" autoScale="false" colHidden="false" locked="false" rowHidden="false" textHAlign="justify" textVAlign="top">
            <anchor moveWithCells="false" sizeWithCells="false">
              <xdr:from>
                <xdr:col>7</xdr:col>
                <xdr:colOff>8</xdr:colOff>
                <xdr:row>22</xdr:row>
                <xdr:rowOff>16</xdr:rowOff>
              </xdr:from>
              <xdr:to>
                <xdr:col>9</xdr:col>
                <xdr:colOff>31</xdr:colOff>
                <xdr:row>25</xdr:row>
                <xdr:rowOff>15</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41" authorId="0">
      <text>
        <r>
          <rPr>
            <b val="true"/>
            <sz val="9"/>
            <color rgb="FF000000"/>
            <rFont val="Tahoma"/>
            <family val="0"/>
            <charset val="1"/>
          </rPr>
          <t xml:space="preserve">R Russell Miller:
</t>
        </r>
        <r>
          <rPr>
            <sz val="9"/>
            <color rgb="FF000000"/>
            <rFont val="Tahoma"/>
            <family val="0"/>
            <charset val="1"/>
          </rPr>
          <t xml:space="preserve">ZS8W
by W1GF</t>
        </r>
      </text>
      <mc:AlternateContent>
        <mc:Choice Requires="v2">
          <commentPr autoFill="true" autoScale="false" colHidden="false" locked="false" rowHidden="false" textHAlign="justify" textVAlign="top">
            <anchor moveWithCells="false" sizeWithCells="false">
              <xdr:from>
                <xdr:col>7</xdr:col>
                <xdr:colOff>8</xdr:colOff>
                <xdr:row>339</xdr:row>
                <xdr:rowOff>16</xdr:rowOff>
              </xdr:from>
              <xdr:to>
                <xdr:col>9</xdr:col>
                <xdr:colOff>31</xdr:colOff>
                <xdr:row>343</xdr:row>
                <xdr:rowOff>8</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3" authorId="0">
      <text>
        <r>
          <rPr>
            <b val="true"/>
            <sz val="9"/>
            <color rgb="FF000000"/>
            <rFont val="Tahoma"/>
            <family val="0"/>
            <charset val="1"/>
          </rPr>
          <t xml:space="preserve">R Russell Miller:
</t>
        </r>
        <r>
          <rPr>
            <sz val="9"/>
            <color rgb="FF000000"/>
            <rFont val="Tahoma"/>
            <family val="0"/>
            <charset val="1"/>
          </rPr>
          <t xml:space="preserve">C21MM    FT8
OQRS on 20NOV2024
88P67059SD164130U
By W1GF</t>
        </r>
      </text>
      <mc:AlternateContent>
        <mc:Choice Requires="v2">
          <commentPr autoFill="true" autoScale="false" colHidden="false" locked="false" rowHidden="false" textHAlign="justify" textVAlign="top">
            <anchor moveWithCells="false" sizeWithCells="false">
              <xdr:from>
                <xdr:col>9</xdr:col>
                <xdr:colOff>16</xdr:colOff>
                <xdr:row>71</xdr:row>
                <xdr:rowOff>16</xdr:rowOff>
              </xdr:from>
              <xdr:to>
                <xdr:col>11</xdr:col>
                <xdr:colOff>38</xdr:colOff>
                <xdr:row>74</xdr:row>
                <xdr:rowOff>15</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1" authorId="0">
      <text>
        <r>
          <rPr>
            <b val="true"/>
            <sz val="9"/>
            <color rgb="FF000000"/>
            <rFont val="Tahoma"/>
            <family val="0"/>
            <charset val="1"/>
          </rPr>
          <t xml:space="preserve">R Russell Miller:
</t>
        </r>
        <r>
          <rPr>
            <sz val="9"/>
            <color rgb="FF000000"/>
            <rFont val="Tahoma"/>
            <family val="0"/>
            <charset val="1"/>
          </rPr>
          <t xml:space="preserve">CY9C  SSB
OQRS on 20NOV2024
86T68983Y4508971R
By W1GF</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1</xdr:col>
                <xdr:colOff>38</xdr:colOff>
                <xdr:row>92</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9</xdr:col>
                <xdr:colOff>16</xdr:colOff>
                <xdr:row>222</xdr:row>
                <xdr:rowOff>16</xdr:rowOff>
              </xdr:from>
              <xdr:to>
                <xdr:col>11</xdr:col>
                <xdr:colOff>38</xdr:colOff>
                <xdr:row>225</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41" authorId="0">
      <text>
        <r>
          <rPr>
            <b val="true"/>
            <sz val="9"/>
            <color rgb="FF000000"/>
            <rFont val="Tahoma"/>
            <family val="0"/>
            <charset val="1"/>
          </rPr>
          <t xml:space="preserve">R Russell Miller:
</t>
        </r>
        <r>
          <rPr>
            <sz val="9"/>
            <color rgb="FF000000"/>
            <rFont val="Tahoma"/>
            <family val="0"/>
            <charset val="1"/>
          </rPr>
          <t xml:space="preserve">ZS8W
by W1GF</t>
        </r>
      </text>
      <mc:AlternateContent>
        <mc:Choice Requires="v2">
          <commentPr autoFill="true" autoScale="false" colHidden="false" locked="false" rowHidden="false" textHAlign="justify" textVAlign="top">
            <anchor moveWithCells="false" sizeWithCells="false">
              <xdr:from>
                <xdr:col>10</xdr:col>
                <xdr:colOff>16</xdr:colOff>
                <xdr:row>339</xdr:row>
                <xdr:rowOff>16</xdr:rowOff>
              </xdr:from>
              <xdr:to>
                <xdr:col>12</xdr:col>
                <xdr:colOff>38</xdr:colOff>
                <xdr:row>343</xdr:row>
                <xdr:rowOff>8</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8</xdr:colOff>
                <xdr:row>13</xdr:row>
                <xdr:rowOff>15</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1</xdr:col>
                <xdr:colOff>16</xdr:colOff>
                <xdr:row>222</xdr:row>
                <xdr:rowOff>16</xdr:rowOff>
              </xdr:from>
              <xdr:to>
                <xdr:col>13</xdr:col>
                <xdr:colOff>38</xdr:colOff>
                <xdr:row>225</xdr:row>
                <xdr:rowOff>15</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41" authorId="0">
      <text>
        <r>
          <rPr>
            <b val="true"/>
            <sz val="9"/>
            <color rgb="FF000000"/>
            <rFont val="Tahoma"/>
            <family val="0"/>
            <charset val="1"/>
          </rPr>
          <t xml:space="preserve">R Russell Miller:
</t>
        </r>
        <r>
          <rPr>
            <sz val="9"/>
            <color rgb="FF000000"/>
            <rFont val="Tahoma"/>
            <family val="0"/>
            <charset val="1"/>
          </rPr>
          <t xml:space="preserve">ZS8W
by W1GF</t>
        </r>
      </text>
      <mc:AlternateContent>
        <mc:Choice Requires="v2">
          <commentPr autoFill="true" autoScale="false" colHidden="false" locked="false" rowHidden="false" textHAlign="justify" textVAlign="top">
            <anchor moveWithCells="false" sizeWithCells="false">
              <xdr:from>
                <xdr:col>11</xdr:col>
                <xdr:colOff>16</xdr:colOff>
                <xdr:row>339</xdr:row>
                <xdr:rowOff>16</xdr:rowOff>
              </xdr:from>
              <xdr:to>
                <xdr:col>13</xdr:col>
                <xdr:colOff>38</xdr:colOff>
                <xdr:row>343</xdr:row>
                <xdr:rowOff>8</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ut never received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3</xdr:col>
                <xdr:colOff>16</xdr:colOff>
                <xdr:row>222</xdr:row>
                <xdr:rowOff>16</xdr:rowOff>
              </xdr:from>
              <xdr:to>
                <xdr:col>15</xdr:col>
                <xdr:colOff>38</xdr:colOff>
                <xdr:row>225</xdr:row>
                <xdr:rowOff>15</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38</xdr:colOff>
                <xdr:row>13</xdr:row>
                <xdr:rowOff>15</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38</xdr:colOff>
                <xdr:row>74</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4</xdr:col>
                <xdr:colOff>16</xdr:colOff>
                <xdr:row>222</xdr:row>
                <xdr:rowOff>16</xdr:rowOff>
              </xdr:from>
              <xdr:to>
                <xdr:col>16</xdr:col>
                <xdr:colOff>38</xdr:colOff>
                <xdr:row>225</xdr:row>
                <xdr:rowOff>15</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5</xdr:col>
                <xdr:colOff>16</xdr:colOff>
                <xdr:row>71</xdr:row>
                <xdr:rowOff>16</xdr:rowOff>
              </xdr:from>
              <xdr:to>
                <xdr:col>18</xdr:col>
                <xdr:colOff>9</xdr:colOff>
                <xdr:row>74</xdr:row>
                <xdr:rowOff>24</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7" authorId="0">
      <text>
        <r>
          <rPr>
            <b val="true"/>
            <sz val="9"/>
            <color rgb="FF000000"/>
            <rFont val="Tahoma"/>
            <family val="0"/>
            <charset val="1"/>
          </rPr>
          <t xml:space="preserve">R Russell Miller:
</t>
        </r>
        <r>
          <rPr>
            <sz val="9"/>
            <color rgb="FF000000"/>
            <rFont val="Tahoma"/>
            <family val="0"/>
            <charset val="1"/>
          </rPr>
          <t xml:space="preserve">N5J     FT8
OQRS 20NOV2024
3J2852131L4120452
By W1GF</t>
        </r>
      </text>
      <mc:AlternateContent>
        <mc:Choice Requires="v2">
          <commentPr autoFill="true" autoScale="false" colHidden="false" locked="false" rowHidden="false" textHAlign="justify" textVAlign="top">
            <anchor moveWithCells="false" sizeWithCells="false">
              <xdr:from>
                <xdr:col>15</xdr:col>
                <xdr:colOff>16</xdr:colOff>
                <xdr:row>185</xdr:row>
                <xdr:rowOff>16</xdr:rowOff>
              </xdr:from>
              <xdr:to>
                <xdr:col>17</xdr:col>
                <xdr:colOff>38</xdr:colOff>
                <xdr:row>188</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4" authorId="0">
      <text>
        <r>
          <rPr>
            <b val="true"/>
            <sz val="9"/>
            <color rgb="FF000000"/>
            <rFont val="Tahoma"/>
            <family val="0"/>
            <charset val="1"/>
          </rPr>
          <t xml:space="preserve">R Russell Miller:
</t>
        </r>
        <r>
          <rPr>
            <sz val="9"/>
            <color rgb="FF000000"/>
            <rFont val="Tahoma"/>
            <family val="0"/>
            <charset val="1"/>
          </rPr>
          <t xml:space="preserve">PX0FF  CW
by N3JT
PX0FF SSB
By W1GF
OQRS on 20NOV2024
41506146V4464574T</t>
        </r>
      </text>
      <mc:AlternateContent>
        <mc:Choice Requires="v2">
          <commentPr autoFill="true" autoScale="false" colHidden="false" locked="false" rowHidden="false" textHAlign="justify" textVAlign="top">
            <anchor moveWithCells="false" sizeWithCells="false">
              <xdr:from>
                <xdr:col>15</xdr:col>
                <xdr:colOff>16</xdr:colOff>
                <xdr:row>222</xdr:row>
                <xdr:rowOff>16</xdr:rowOff>
              </xdr:from>
              <xdr:to>
                <xdr:col>17</xdr:col>
                <xdr:colOff>38</xdr:colOff>
                <xdr:row>227</xdr:row>
                <xdr:rowOff>3</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6" authorId="0">
      <text>
        <r>
          <rPr>
            <b val="true"/>
            <sz val="9"/>
            <color rgb="FF000000"/>
            <rFont val="Tahoma"/>
            <family val="0"/>
            <charset val="1"/>
          </rPr>
          <t xml:space="preserve">R Russell Miller:
</t>
        </r>
        <r>
          <rPr>
            <sz val="9"/>
            <color rgb="FF000000"/>
            <rFont val="Tahoma"/>
            <family val="0"/>
            <charset val="1"/>
          </rPr>
          <t xml:space="preserve">XT2MD   CW
OQRS on 20NOV2024
0XK504562Y071011C
By W1GF</t>
        </r>
      </text>
      <mc:AlternateContent>
        <mc:Choice Requires="v2">
          <commentPr autoFill="true" autoScale="false" colHidden="false" locked="false" rowHidden="false" textHAlign="justify" textVAlign="top">
            <anchor moveWithCells="false" sizeWithCells="false">
              <xdr:from>
                <xdr:col>15</xdr:col>
                <xdr:colOff>16</xdr:colOff>
                <xdr:row>304</xdr:row>
                <xdr:rowOff>16</xdr:rowOff>
              </xdr:from>
              <xdr:to>
                <xdr:col>17</xdr:col>
                <xdr:colOff>38</xdr:colOff>
                <xdr:row>307</xdr:row>
                <xdr:rowOff>15</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7</xdr:col>
                <xdr:colOff>16</xdr:colOff>
                <xdr:row>222</xdr:row>
                <xdr:rowOff>16</xdr:rowOff>
              </xdr:from>
              <xdr:to>
                <xdr:col>20</xdr:col>
                <xdr:colOff>25</xdr:colOff>
                <xdr:row>225</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18</xdr:col>
                <xdr:colOff>45</xdr:colOff>
                <xdr:row>321</xdr:row>
                <xdr:rowOff>3</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Q339" authorId="0">
      <text>
        <r>
          <rPr>
            <b val="true"/>
            <sz val="9"/>
            <color rgb="FF000000"/>
            <rFont val="Tahoma"/>
            <family val="0"/>
            <charset val="1"/>
          </rPr>
          <t xml:space="preserve">R Russell Miller:
</t>
        </r>
        <r>
          <rPr>
            <sz val="9"/>
            <color rgb="FF000000"/>
            <rFont val="Tahoma"/>
            <family val="0"/>
            <charset val="1"/>
          </rPr>
          <t xml:space="preserve">ZP8HTL  SSB
LoTW
By W1GF  </t>
        </r>
      </text>
      <mc:AlternateContent>
        <mc:Choice Requires="v2">
          <commentPr autoFill="true" autoScale="false" colHidden="false" locked="false" rowHidden="false" textHAlign="justify" textVAlign="top">
            <anchor moveWithCells="false" sizeWithCells="false">
              <xdr:from>
                <xdr:col>17</xdr:col>
                <xdr:colOff>16</xdr:colOff>
                <xdr:row>337</xdr:row>
                <xdr:rowOff>16</xdr:rowOff>
              </xdr:from>
              <xdr:to>
                <xdr:col>20</xdr:col>
                <xdr:colOff>25</xdr:colOff>
                <xdr:row>340</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57" uniqueCount="2711">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3C</t>
  </si>
  <si>
    <t xml:space="preserve">EQUATORIAL GUINEA</t>
  </si>
  <si>
    <t xml:space="preserve">3C0</t>
  </si>
  <si>
    <t xml:space="preserve">ANNOBON</t>
  </si>
  <si>
    <t xml:space="preserve">3D2/C</t>
  </si>
  <si>
    <t xml:space="preserve">CONWAY  REEF</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ET</t>
  </si>
  <si>
    <t xml:space="preserve">ETHIOPIA</t>
  </si>
  <si>
    <t xml:space="preserve">EU/EW</t>
  </si>
  <si>
    <t xml:space="preserve">BELARUS</t>
  </si>
  <si>
    <t xml:space="preserve">EX</t>
  </si>
  <si>
    <t xml:space="preserve">KYRGYZSTAN</t>
  </si>
  <si>
    <t xml:space="preserve">Q</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T</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ZS8W</t>
  </si>
  <si>
    <t xml:space="preserve">W3ABT</t>
  </si>
  <si>
    <t xml:space="preserve">40 &amp; 30</t>
  </si>
  <si>
    <t xml:space="preserve">FT8</t>
  </si>
  <si>
    <t xml:space="preserve">W1GF</t>
  </si>
  <si>
    <t xml:space="preserve">OQR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1/22/2025 and OK'd</t>
  </si>
  <si>
    <t xml:space="preserve">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9H6A - (15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FY5KE -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VK9XY - (20M &amp; 15M) DIGI</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K9CY - (30M &amp; 17M) DIGI</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26K - (160M)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KH7A - (160M) CW</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HD8MD - (6M) DIGI</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8R7X - (80-40-15-12M) SSB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TX5S - (80-40-12-10M) CW DIGI SSB</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H40WA - (80-30-20-17-17-12-10) CW DIGI</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A8OK - (80-17-10M) CW DIGI</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CB0ZW - (40M) DIGI</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CE3SOC - (6M) DIGI</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VP6G - (10M) CW</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TT8XX - (40-3-20-10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TT8RR-  (17-15-10M) CW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A52P-  (15M) DIGI</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A52CI - (17M)  CW</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3D2CCC-  (30-17-15-12-10M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FT4FL -  (30 &amp; 15M) DIGI</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3G0YA - (30-12-10M)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CB0ZA - (80M)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4U1UN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ZP8HTL - (6M) SSB</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C21MM - ( 80-15-12M) CW DIGI</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CY9C - (80M) SSB</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3D2V - (30-15M)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PX0FF - (80-30-17-15-12-6M) CW DIGI Phone</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N5J - (12M) DIGI</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XT2MD - (12M) CW</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S</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2">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778</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M7" s="2" t="s">
        <v>17</v>
      </c>
      <c r="N7" s="2" t="s">
        <v>17</v>
      </c>
      <c r="O7" s="2" t="s">
        <v>17</v>
      </c>
      <c r="P7" s="2" t="s">
        <v>17</v>
      </c>
      <c r="Q7" s="2" t="s">
        <v>17</v>
      </c>
      <c r="T7" s="15" t="n">
        <f aca="false">COUNTBLANK(H7:P7)</f>
        <v>3</v>
      </c>
    </row>
    <row r="8" customFormat="false" ht="20.25" hidden="false" customHeight="false" outlineLevel="0" collapsed="false">
      <c r="A8" s="1" t="s">
        <v>28</v>
      </c>
      <c r="B8" s="2" t="s">
        <v>29</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0</v>
      </c>
      <c r="B9" s="2" t="s">
        <v>31</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2</v>
      </c>
      <c r="B10" s="2" t="s">
        <v>33</v>
      </c>
      <c r="C10" s="2" t="s">
        <v>17</v>
      </c>
      <c r="E10" s="2" t="s">
        <v>17</v>
      </c>
      <c r="F10" s="2" t="s">
        <v>17</v>
      </c>
      <c r="J10" s="2" t="s">
        <v>17</v>
      </c>
      <c r="K10" s="2" t="s">
        <v>17</v>
      </c>
      <c r="M10" s="4" t="s">
        <v>17</v>
      </c>
      <c r="N10" s="2" t="s">
        <v>17</v>
      </c>
      <c r="O10" s="4" t="s">
        <v>17</v>
      </c>
      <c r="P10" s="2" t="s">
        <v>17</v>
      </c>
      <c r="T10" s="15" t="n">
        <f aca="false">COUNTBLANK(H10:P10)</f>
        <v>3</v>
      </c>
    </row>
    <row r="11" customFormat="false" ht="20.25" hidden="false" customHeight="false" outlineLevel="0" collapsed="false">
      <c r="A11" s="1" t="s">
        <v>34</v>
      </c>
      <c r="B11" s="2" t="s">
        <v>35</v>
      </c>
      <c r="C11" s="2" t="s">
        <v>17</v>
      </c>
      <c r="E11" s="2" t="s">
        <v>17</v>
      </c>
      <c r="F11" s="2" t="s">
        <v>17</v>
      </c>
      <c r="H11" s="4" t="s">
        <v>36</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7</v>
      </c>
      <c r="B12" s="2" t="s">
        <v>38</v>
      </c>
      <c r="C12" s="2" t="s">
        <v>17</v>
      </c>
      <c r="E12" s="2" t="s">
        <v>17</v>
      </c>
      <c r="F12" s="2" t="s">
        <v>17</v>
      </c>
      <c r="I12" s="2" t="s">
        <v>17</v>
      </c>
      <c r="J12" s="2" t="s">
        <v>17</v>
      </c>
      <c r="K12" s="2" t="s">
        <v>17</v>
      </c>
      <c r="L12" s="2" t="s">
        <v>17</v>
      </c>
      <c r="M12" s="2" t="s">
        <v>17</v>
      </c>
      <c r="N12" s="2" t="s">
        <v>17</v>
      </c>
      <c r="T12" s="15" t="n">
        <f aca="false">COUNTBLANK(H12:P12)</f>
        <v>3</v>
      </c>
    </row>
    <row r="13" customFormat="false" ht="20.25" hidden="false" customHeight="false" outlineLevel="0" collapsed="false">
      <c r="A13" s="1" t="s">
        <v>39</v>
      </c>
      <c r="B13" s="16" t="s">
        <v>40</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1</v>
      </c>
      <c r="B14" s="2" t="s">
        <v>42</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3</v>
      </c>
      <c r="B15" s="2" t="s">
        <v>44</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5</v>
      </c>
      <c r="B16" s="2" t="s">
        <v>46</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7</v>
      </c>
      <c r="B17" s="2" t="s">
        <v>48</v>
      </c>
      <c r="C17" s="2" t="s">
        <v>17</v>
      </c>
      <c r="E17" s="2" t="s">
        <v>17</v>
      </c>
      <c r="F17" s="2" t="s">
        <v>17</v>
      </c>
      <c r="K17" s="2" t="s">
        <v>17</v>
      </c>
      <c r="M17" s="2" t="s">
        <v>17</v>
      </c>
      <c r="T17" s="15" t="n">
        <f aca="false">COUNTBLANK(H17:P17)</f>
        <v>7</v>
      </c>
    </row>
    <row r="18" customFormat="false" ht="20.25" hidden="false" customHeight="false" outlineLevel="0" collapsed="false">
      <c r="A18" s="1" t="s">
        <v>49</v>
      </c>
      <c r="B18" s="2" t="s">
        <v>50</v>
      </c>
      <c r="C18" s="2" t="s">
        <v>17</v>
      </c>
      <c r="F18" s="2" t="s">
        <v>17</v>
      </c>
      <c r="M18" s="2" t="s">
        <v>17</v>
      </c>
      <c r="T18" s="15" t="n">
        <f aca="false">COUNTBLANK(H18:P18)</f>
        <v>8</v>
      </c>
    </row>
    <row r="19" customFormat="false" ht="20.25" hidden="false" customHeight="false" outlineLevel="0" collapsed="false">
      <c r="A19" s="1" t="s">
        <v>51</v>
      </c>
      <c r="B19" s="2" t="s">
        <v>52</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3</v>
      </c>
      <c r="B20" s="2" t="s">
        <v>54</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5</v>
      </c>
      <c r="B21" s="2" t="s">
        <v>56</v>
      </c>
      <c r="C21" s="2" t="s">
        <v>17</v>
      </c>
      <c r="D21" s="2" t="s">
        <v>17</v>
      </c>
      <c r="E21" s="2" t="s">
        <v>17</v>
      </c>
      <c r="F21" s="2" t="s">
        <v>17</v>
      </c>
      <c r="G21" s="3" t="s">
        <v>36</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7</v>
      </c>
      <c r="B22" s="2" t="s">
        <v>58</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59</v>
      </c>
      <c r="B23" s="2" t="s">
        <v>60</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1</v>
      </c>
      <c r="B24" s="2" t="s">
        <v>62</v>
      </c>
      <c r="C24" s="2" t="s">
        <v>17</v>
      </c>
      <c r="E24" s="2" t="s">
        <v>17</v>
      </c>
      <c r="F24" s="2" t="s">
        <v>17</v>
      </c>
      <c r="I24" s="2" t="s">
        <v>17</v>
      </c>
      <c r="J24" s="2" t="s">
        <v>17</v>
      </c>
      <c r="K24" s="4"/>
      <c r="T24" s="15" t="n">
        <f aca="false">COUNTBLANK(H24:P24)</f>
        <v>7</v>
      </c>
    </row>
    <row r="25" customFormat="false" ht="20.25" hidden="false" customHeight="false" outlineLevel="0" collapsed="false">
      <c r="A25" s="1" t="s">
        <v>63</v>
      </c>
      <c r="B25" s="2" t="s">
        <v>64</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5</v>
      </c>
      <c r="B26" s="2" t="s">
        <v>66</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7</v>
      </c>
      <c r="B27" s="2" t="s">
        <v>68</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69</v>
      </c>
      <c r="B28" s="2" t="s">
        <v>70</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1</v>
      </c>
      <c r="B29" s="2" t="s">
        <v>72</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3</v>
      </c>
      <c r="B30" s="2" t="s">
        <v>74</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5</v>
      </c>
      <c r="B31" s="2" t="s">
        <v>76</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7</v>
      </c>
      <c r="B32" s="2" t="s">
        <v>78</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79</v>
      </c>
      <c r="B33" s="2" t="s">
        <v>80</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1</v>
      </c>
      <c r="B34" s="2" t="s">
        <v>82</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3</v>
      </c>
      <c r="B35" s="2" t="s">
        <v>84</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5</v>
      </c>
      <c r="B36" s="2" t="s">
        <v>86</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7</v>
      </c>
      <c r="B37" s="2" t="s">
        <v>88</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89</v>
      </c>
      <c r="B38" s="2" t="s">
        <v>90</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1</v>
      </c>
      <c r="B39" s="2" t="s">
        <v>92</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3</v>
      </c>
      <c r="B40" s="2" t="s">
        <v>94</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5</v>
      </c>
      <c r="B41" s="2" t="s">
        <v>96</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7</v>
      </c>
      <c r="B42" s="2" t="s">
        <v>98</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99</v>
      </c>
      <c r="B43" s="2" t="s">
        <v>100</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1</v>
      </c>
      <c r="B44" s="2" t="s">
        <v>102</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3</v>
      </c>
      <c r="B45" s="2" t="s">
        <v>104</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5</v>
      </c>
      <c r="B46" s="2" t="s">
        <v>106</v>
      </c>
      <c r="C46" s="2" t="s">
        <v>17</v>
      </c>
      <c r="D46" s="2" t="s">
        <v>17</v>
      </c>
      <c r="E46" s="2" t="s">
        <v>17</v>
      </c>
      <c r="F46" s="2" t="s">
        <v>17</v>
      </c>
      <c r="I46" s="2" t="s">
        <v>17</v>
      </c>
      <c r="J46" s="2" t="s">
        <v>17</v>
      </c>
      <c r="K46" s="2" t="s">
        <v>17</v>
      </c>
      <c r="L46" s="2" t="s">
        <v>17</v>
      </c>
      <c r="M46" s="2" t="s">
        <v>17</v>
      </c>
      <c r="N46" s="2" t="s">
        <v>17</v>
      </c>
      <c r="O46" s="2" t="s">
        <v>17</v>
      </c>
      <c r="P46" s="2" t="s">
        <v>17</v>
      </c>
      <c r="T46" s="15" t="n">
        <f aca="false">COUNTBLANK(H46:P46)</f>
        <v>1</v>
      </c>
    </row>
    <row r="47" customFormat="false" ht="20.25" hidden="false" customHeight="false" outlineLevel="0" collapsed="false">
      <c r="A47" s="1" t="s">
        <v>107</v>
      </c>
      <c r="B47" s="2" t="s">
        <v>108</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09</v>
      </c>
      <c r="B48" s="2" t="s">
        <v>110</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1</v>
      </c>
      <c r="B49" s="2" t="s">
        <v>112</v>
      </c>
      <c r="C49" s="2" t="s">
        <v>17</v>
      </c>
      <c r="D49" s="2" t="s">
        <v>17</v>
      </c>
      <c r="E49" s="2" t="s">
        <v>17</v>
      </c>
      <c r="F49" s="2" t="s">
        <v>17</v>
      </c>
      <c r="I49" s="2" t="s">
        <v>17</v>
      </c>
      <c r="J49" s="2" t="s">
        <v>17</v>
      </c>
      <c r="K49" s="2" t="s">
        <v>17</v>
      </c>
      <c r="L49" s="2" t="s">
        <v>17</v>
      </c>
      <c r="M49" s="2" t="s">
        <v>17</v>
      </c>
      <c r="N49" s="2" t="s">
        <v>17</v>
      </c>
      <c r="O49" s="2" t="s">
        <v>17</v>
      </c>
      <c r="P49" s="2" t="s">
        <v>17</v>
      </c>
      <c r="Q49" s="2" t="s">
        <v>17</v>
      </c>
      <c r="T49" s="15" t="n">
        <f aca="false">COUNTBLANK(H49:P49)</f>
        <v>1</v>
      </c>
    </row>
    <row r="50" customFormat="false" ht="20.25" hidden="false" customHeight="false" outlineLevel="0" collapsed="false">
      <c r="A50" s="1" t="s">
        <v>113</v>
      </c>
      <c r="B50" s="2" t="s">
        <v>114</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5</v>
      </c>
      <c r="B51" s="2" t="s">
        <v>116</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7</v>
      </c>
      <c r="B52" s="2" t="s">
        <v>118</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19</v>
      </c>
      <c r="B53" s="2" t="s">
        <v>120</v>
      </c>
      <c r="C53" s="2" t="s">
        <v>17</v>
      </c>
      <c r="F53" s="2" t="s">
        <v>17</v>
      </c>
      <c r="L53" s="2" t="s">
        <v>17</v>
      </c>
      <c r="M53" s="2" t="s">
        <v>17</v>
      </c>
      <c r="N53" s="2" t="s">
        <v>17</v>
      </c>
      <c r="T53" s="15" t="n">
        <f aca="false">COUNTBLANK(H53:P53)</f>
        <v>6</v>
      </c>
    </row>
    <row r="54" customFormat="false" ht="20.25" hidden="false" customHeight="false" outlineLevel="0" collapsed="false">
      <c r="A54" s="1" t="s">
        <v>121</v>
      </c>
      <c r="B54" s="2" t="s">
        <v>122</v>
      </c>
      <c r="C54" s="2" t="s">
        <v>17</v>
      </c>
      <c r="D54" s="2" t="s">
        <v>17</v>
      </c>
      <c r="F54" s="2" t="s">
        <v>17</v>
      </c>
      <c r="O54" s="2" t="s">
        <v>17</v>
      </c>
      <c r="T54" s="15" t="n">
        <f aca="false">COUNTBLANK(H54:P54)</f>
        <v>8</v>
      </c>
    </row>
    <row r="55" customFormat="false" ht="20.25" hidden="false" customHeight="false" outlineLevel="0" collapsed="false">
      <c r="A55" s="1" t="s">
        <v>123</v>
      </c>
      <c r="B55" s="2" t="s">
        <v>124</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5</v>
      </c>
      <c r="B56" s="2" t="s">
        <v>126</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7</v>
      </c>
      <c r="B57" s="2" t="s">
        <v>128</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29</v>
      </c>
      <c r="B58" s="2" t="s">
        <v>130</v>
      </c>
      <c r="C58" s="2" t="s">
        <v>17</v>
      </c>
      <c r="D58" s="2" t="s">
        <v>17</v>
      </c>
      <c r="E58" s="2" t="s">
        <v>36</v>
      </c>
      <c r="F58" s="2" t="s">
        <v>17</v>
      </c>
      <c r="L58" s="2" t="s">
        <v>17</v>
      </c>
      <c r="M58" s="2" t="s">
        <v>17</v>
      </c>
      <c r="N58" s="2" t="s">
        <v>17</v>
      </c>
      <c r="O58" s="2" t="s">
        <v>17</v>
      </c>
      <c r="T58" s="15" t="n">
        <f aca="false">COUNTBLANK(H58:P58)</f>
        <v>5</v>
      </c>
    </row>
    <row r="59" customFormat="false" ht="20.25" hidden="false" customHeight="false" outlineLevel="0" collapsed="false">
      <c r="A59" s="1" t="s">
        <v>131</v>
      </c>
      <c r="B59" s="2" t="s">
        <v>132</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3</v>
      </c>
      <c r="B60" s="2" t="s">
        <v>134</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5</v>
      </c>
      <c r="B61" s="2" t="s">
        <v>136</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7</v>
      </c>
      <c r="B62" s="2" t="s">
        <v>138</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39</v>
      </c>
      <c r="B63" s="2" t="s">
        <v>140</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1</v>
      </c>
      <c r="B64" s="2" t="s">
        <v>142</v>
      </c>
      <c r="C64" s="2" t="s">
        <v>17</v>
      </c>
      <c r="E64" s="2" t="s">
        <v>17</v>
      </c>
      <c r="F64" s="2" t="s">
        <v>17</v>
      </c>
      <c r="M64" s="2" t="s">
        <v>17</v>
      </c>
      <c r="N64" s="2" t="s">
        <v>17</v>
      </c>
      <c r="T64" s="15" t="n">
        <f aca="false">COUNTBLANK(H64:P64)</f>
        <v>7</v>
      </c>
    </row>
    <row r="65" customFormat="false" ht="20.25" hidden="false" customHeight="false" outlineLevel="0" collapsed="false">
      <c r="A65" s="1" t="s">
        <v>143</v>
      </c>
      <c r="B65" s="2" t="s">
        <v>144</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5</v>
      </c>
      <c r="B66" s="2" t="s">
        <v>146</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7</v>
      </c>
      <c r="B67" s="2" t="s">
        <v>148</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49</v>
      </c>
      <c r="B68" s="2" t="s">
        <v>150</v>
      </c>
      <c r="C68" s="2" t="s">
        <v>17</v>
      </c>
      <c r="E68" s="4"/>
      <c r="F68" s="2" t="s">
        <v>17</v>
      </c>
      <c r="M68" s="4" t="s">
        <v>36</v>
      </c>
      <c r="O68" s="2" t="s">
        <v>17</v>
      </c>
      <c r="T68" s="15" t="n">
        <f aca="false">COUNTBLANK(H68:P68)</f>
        <v>7</v>
      </c>
    </row>
    <row r="69" customFormat="false" ht="20.25" hidden="false" customHeight="false" outlineLevel="0" collapsed="false">
      <c r="A69" s="1" t="s">
        <v>151</v>
      </c>
      <c r="B69" s="2" t="s">
        <v>152</v>
      </c>
      <c r="C69" s="2" t="s">
        <v>17</v>
      </c>
      <c r="D69" s="2" t="s">
        <v>17</v>
      </c>
      <c r="E69" s="2" t="s">
        <v>17</v>
      </c>
      <c r="L69" s="2" t="s">
        <v>17</v>
      </c>
      <c r="T69" s="15" t="n">
        <f aca="false">COUNTBLANK(H69:P69)</f>
        <v>8</v>
      </c>
    </row>
    <row r="70" customFormat="false" ht="20.25" hidden="false" customHeight="false" outlineLevel="0" collapsed="false">
      <c r="A70" s="1" t="s">
        <v>153</v>
      </c>
      <c r="B70" s="2" t="s">
        <v>154</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5</v>
      </c>
      <c r="B71" s="2" t="s">
        <v>156</v>
      </c>
      <c r="T71" s="15" t="n">
        <f aca="false">COUNTBLANK(H71:P71)</f>
        <v>9</v>
      </c>
    </row>
    <row r="72" customFormat="false" ht="20.25" hidden="false" customHeight="false" outlineLevel="0" collapsed="false">
      <c r="A72" s="1" t="s">
        <v>157</v>
      </c>
      <c r="B72" s="2" t="s">
        <v>158</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59</v>
      </c>
      <c r="B73" s="2" t="s">
        <v>160</v>
      </c>
      <c r="C73" s="2" t="s">
        <v>17</v>
      </c>
      <c r="E73" s="2" t="s">
        <v>17</v>
      </c>
      <c r="F73" s="2" t="s">
        <v>17</v>
      </c>
      <c r="I73" s="2" t="s">
        <v>17</v>
      </c>
      <c r="J73" s="2" t="s">
        <v>17</v>
      </c>
      <c r="K73" s="2" t="s">
        <v>17</v>
      </c>
      <c r="L73" s="2" t="s">
        <v>17</v>
      </c>
      <c r="M73" s="2" t="s">
        <v>17</v>
      </c>
      <c r="N73" s="2" t="s">
        <v>17</v>
      </c>
      <c r="O73" s="2" t="s">
        <v>17</v>
      </c>
      <c r="P73" s="2" t="s">
        <v>17</v>
      </c>
      <c r="T73" s="15" t="n">
        <f aca="false">COUNTBLANK(H73:P73)</f>
        <v>1</v>
      </c>
    </row>
    <row r="74" customFormat="false" ht="20.25" hidden="false" customHeight="false" outlineLevel="0" collapsed="false">
      <c r="A74" s="1" t="s">
        <v>161</v>
      </c>
      <c r="B74" s="2" t="s">
        <v>162</v>
      </c>
      <c r="C74" s="2" t="s">
        <v>17</v>
      </c>
      <c r="D74" s="2" t="s">
        <v>17</v>
      </c>
      <c r="E74" s="2" t="s">
        <v>17</v>
      </c>
      <c r="F74" s="2" t="s">
        <v>17</v>
      </c>
      <c r="I74" s="2" t="s">
        <v>17</v>
      </c>
      <c r="J74" s="2" t="s">
        <v>17</v>
      </c>
      <c r="K74" s="2" t="s">
        <v>36</v>
      </c>
      <c r="L74" s="2" t="s">
        <v>17</v>
      </c>
      <c r="M74" s="2" t="s">
        <v>17</v>
      </c>
      <c r="N74" s="2" t="s">
        <v>17</v>
      </c>
      <c r="O74" s="2" t="s">
        <v>17</v>
      </c>
      <c r="P74" s="2" t="s">
        <v>17</v>
      </c>
      <c r="T74" s="15" t="n">
        <f aca="false">COUNTBLANK(H74:P74)</f>
        <v>1</v>
      </c>
    </row>
    <row r="75" customFormat="false" ht="20.25" hidden="false" customHeight="false" outlineLevel="0" collapsed="false">
      <c r="A75" s="1" t="s">
        <v>163</v>
      </c>
      <c r="B75" s="2" t="s">
        <v>164</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5</v>
      </c>
      <c r="B76" s="2" t="s">
        <v>166</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7</v>
      </c>
      <c r="B77" s="2" t="s">
        <v>168</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69</v>
      </c>
      <c r="B78" s="2" t="s">
        <v>170</v>
      </c>
      <c r="C78" s="2" t="s">
        <v>17</v>
      </c>
      <c r="D78" s="2" t="s">
        <v>17</v>
      </c>
      <c r="E78" s="4" t="s">
        <v>17</v>
      </c>
      <c r="F78" s="2" t="s">
        <v>17</v>
      </c>
      <c r="I78" s="2" t="s">
        <v>17</v>
      </c>
      <c r="J78" s="2" t="s">
        <v>17</v>
      </c>
      <c r="K78" s="2" t="s">
        <v>17</v>
      </c>
      <c r="L78" s="4" t="s">
        <v>17</v>
      </c>
      <c r="M78" s="4" t="s">
        <v>17</v>
      </c>
      <c r="O78" s="2" t="s">
        <v>17</v>
      </c>
      <c r="P78" s="2" t="s">
        <v>17</v>
      </c>
      <c r="Q78" s="2" t="s">
        <v>17</v>
      </c>
      <c r="T78" s="15" t="n">
        <f aca="false">COUNTBLANK(H78:P78)</f>
        <v>2</v>
      </c>
    </row>
    <row r="79" customFormat="false" ht="20.25" hidden="false" customHeight="false" outlineLevel="0" collapsed="false">
      <c r="A79" s="1" t="s">
        <v>171</v>
      </c>
      <c r="B79" s="2" t="s">
        <v>172</v>
      </c>
      <c r="J79" s="4"/>
      <c r="M79" s="4"/>
      <c r="O79" s="4"/>
      <c r="T79" s="15" t="n">
        <f aca="false">COUNTBLANK(H79:P79)</f>
        <v>9</v>
      </c>
    </row>
    <row r="80" customFormat="false" ht="20.25" hidden="false" customHeight="false" outlineLevel="0" collapsed="false">
      <c r="A80" s="1" t="s">
        <v>173</v>
      </c>
      <c r="B80" s="2" t="s">
        <v>174</v>
      </c>
      <c r="C80" s="2" t="s">
        <v>17</v>
      </c>
      <c r="D80" s="2" t="s">
        <v>17</v>
      </c>
      <c r="E80" s="2" t="s">
        <v>17</v>
      </c>
      <c r="F80" s="2" t="s">
        <v>17</v>
      </c>
      <c r="I80" s="2" t="s">
        <v>36</v>
      </c>
      <c r="J80" s="2" t="s">
        <v>17</v>
      </c>
      <c r="K80" s="2" t="s">
        <v>17</v>
      </c>
      <c r="L80" s="2" t="s">
        <v>17</v>
      </c>
      <c r="M80" s="2" t="s">
        <v>17</v>
      </c>
      <c r="N80" s="2" t="s">
        <v>17</v>
      </c>
      <c r="O80" s="2" t="s">
        <v>17</v>
      </c>
      <c r="P80" s="2" t="s">
        <v>17</v>
      </c>
      <c r="T80" s="15" t="n">
        <f aca="false">COUNTBLANK(H80:P80)</f>
        <v>1</v>
      </c>
    </row>
    <row r="81" customFormat="false" ht="20.25" hidden="false" customHeight="false" outlineLevel="0" collapsed="false">
      <c r="A81" s="1" t="s">
        <v>175</v>
      </c>
      <c r="B81" s="2" t="s">
        <v>176</v>
      </c>
      <c r="C81" s="2" t="s">
        <v>17</v>
      </c>
      <c r="D81" s="2" t="s">
        <v>17</v>
      </c>
      <c r="E81" s="2" t="s">
        <v>17</v>
      </c>
      <c r="F81" s="2" t="s">
        <v>17</v>
      </c>
      <c r="I81" s="2" t="s">
        <v>17</v>
      </c>
      <c r="J81" s="2" t="s">
        <v>17</v>
      </c>
      <c r="L81" s="4" t="s">
        <v>17</v>
      </c>
      <c r="M81" s="4" t="s">
        <v>17</v>
      </c>
      <c r="N81" s="2" t="s">
        <v>17</v>
      </c>
      <c r="O81" s="2" t="s">
        <v>17</v>
      </c>
      <c r="P81" s="2" t="s">
        <v>17</v>
      </c>
      <c r="T81" s="15" t="n">
        <f aca="false">COUNTBLANK(H81:P81)</f>
        <v>2</v>
      </c>
    </row>
    <row r="82" customFormat="false" ht="20.25" hidden="false" customHeight="true" outlineLevel="0" collapsed="false">
      <c r="A82" s="1" t="s">
        <v>177</v>
      </c>
      <c r="B82" s="2" t="s">
        <v>178</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79</v>
      </c>
      <c r="B83" s="2" t="s">
        <v>180</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1</v>
      </c>
      <c r="B84" s="2" t="s">
        <v>182</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3</v>
      </c>
      <c r="B85" s="2" t="s">
        <v>184</v>
      </c>
      <c r="C85" s="2" t="s">
        <v>17</v>
      </c>
      <c r="D85" s="2" t="s">
        <v>17</v>
      </c>
      <c r="E85" s="2" t="s">
        <v>17</v>
      </c>
      <c r="F85" s="2" t="s">
        <v>17</v>
      </c>
      <c r="J85" s="2" t="s">
        <v>17</v>
      </c>
      <c r="K85" s="2" t="s">
        <v>17</v>
      </c>
      <c r="L85" s="2" t="s">
        <v>17</v>
      </c>
      <c r="M85" s="2" t="s">
        <v>17</v>
      </c>
      <c r="N85" s="2" t="s">
        <v>17</v>
      </c>
      <c r="O85" s="2" t="s">
        <v>17</v>
      </c>
      <c r="T85" s="15" t="n">
        <f aca="false">COUNTBLANK(H85:P85)</f>
        <v>3</v>
      </c>
      <c r="W85" s="15" t="s">
        <v>36</v>
      </c>
    </row>
    <row r="86" customFormat="false" ht="20.25" hidden="false" customHeight="false" outlineLevel="0" collapsed="false">
      <c r="A86" s="1" t="s">
        <v>185</v>
      </c>
      <c r="B86" s="2" t="s">
        <v>186</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7</v>
      </c>
      <c r="B87" s="2" t="s">
        <v>188</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89</v>
      </c>
      <c r="B88" s="2" t="s">
        <v>190</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1</v>
      </c>
      <c r="B89" s="2" t="s">
        <v>192</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3</v>
      </c>
      <c r="B90" s="2" t="s">
        <v>194</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5</v>
      </c>
      <c r="B91" s="2" t="s">
        <v>196</v>
      </c>
      <c r="C91" s="2" t="s">
        <v>17</v>
      </c>
      <c r="D91" s="2" t="s">
        <v>17</v>
      </c>
      <c r="E91" s="2" t="s">
        <v>17</v>
      </c>
      <c r="F91" s="2" t="s">
        <v>17</v>
      </c>
      <c r="I91" s="2" t="s">
        <v>17</v>
      </c>
      <c r="J91" s="2" t="s">
        <v>17</v>
      </c>
      <c r="K91" s="2" t="s">
        <v>17</v>
      </c>
      <c r="L91" s="2" t="s">
        <v>17</v>
      </c>
      <c r="M91" s="2" t="s">
        <v>17</v>
      </c>
      <c r="N91" s="2" t="s">
        <v>17</v>
      </c>
      <c r="Q91" s="2" t="s">
        <v>17</v>
      </c>
      <c r="T91" s="15" t="n">
        <f aca="false">COUNTBLANK(H91:P91)</f>
        <v>3</v>
      </c>
    </row>
    <row r="92" customFormat="false" ht="20.25" hidden="false" customHeight="false" outlineLevel="0" collapsed="false">
      <c r="A92" s="1" t="s">
        <v>197</v>
      </c>
      <c r="B92" s="2" t="s">
        <v>198</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199</v>
      </c>
      <c r="B93" s="2" t="s">
        <v>200</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1</v>
      </c>
      <c r="B94" s="2" t="s">
        <v>202</v>
      </c>
      <c r="C94" s="2" t="s">
        <v>17</v>
      </c>
      <c r="D94" s="2" t="s">
        <v>17</v>
      </c>
      <c r="E94" s="2" t="s">
        <v>17</v>
      </c>
      <c r="F94" s="4" t="s">
        <v>17</v>
      </c>
      <c r="J94" s="2" t="s">
        <v>17</v>
      </c>
      <c r="K94" s="4" t="s">
        <v>17</v>
      </c>
      <c r="L94" s="2" t="s">
        <v>17</v>
      </c>
      <c r="M94" s="2" t="s">
        <v>17</v>
      </c>
      <c r="N94" s="2" t="s">
        <v>17</v>
      </c>
      <c r="O94" s="2" t="s">
        <v>17</v>
      </c>
      <c r="T94" s="15" t="n">
        <f aca="false">COUNTBLANK(H94:P94)</f>
        <v>3</v>
      </c>
    </row>
    <row r="95" customFormat="false" ht="20.25" hidden="false" customHeight="false" outlineLevel="0" collapsed="false">
      <c r="A95" s="1" t="s">
        <v>203</v>
      </c>
      <c r="B95" s="2" t="s">
        <v>204</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5</v>
      </c>
      <c r="B96" s="2" t="s">
        <v>206</v>
      </c>
      <c r="C96" s="2" t="s">
        <v>17</v>
      </c>
      <c r="F96" s="2" t="s">
        <v>17</v>
      </c>
      <c r="L96" s="2" t="s">
        <v>17</v>
      </c>
      <c r="T96" s="15" t="n">
        <f aca="false">COUNTBLANK(H96:P96)</f>
        <v>8</v>
      </c>
    </row>
    <row r="97" customFormat="false" ht="20.25" hidden="false" customHeight="false" outlineLevel="0" collapsed="false">
      <c r="A97" s="1" t="s">
        <v>207</v>
      </c>
      <c r="B97" s="2" t="s">
        <v>208</v>
      </c>
      <c r="M97" s="4"/>
      <c r="T97" s="15" t="n">
        <f aca="false">COUNTBLANK(H97:P97)</f>
        <v>9</v>
      </c>
    </row>
    <row r="98" customFormat="false" ht="20.25" hidden="false" customHeight="false" outlineLevel="0" collapsed="false">
      <c r="A98" s="1" t="s">
        <v>209</v>
      </c>
      <c r="B98" s="2" t="s">
        <v>210</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1</v>
      </c>
      <c r="B99" s="2" t="s">
        <v>212</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3</v>
      </c>
      <c r="B100" s="2" t="s">
        <v>214</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5</v>
      </c>
      <c r="B101" s="2" t="s">
        <v>216</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7</v>
      </c>
      <c r="B102" s="2" t="s">
        <v>218</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19</v>
      </c>
      <c r="B103" s="2" t="s">
        <v>220</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1</v>
      </c>
      <c r="B104" s="2" t="s">
        <v>222</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3</v>
      </c>
      <c r="B105" s="2" t="s">
        <v>224</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5</v>
      </c>
      <c r="B106" s="2" t="s">
        <v>226</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7</v>
      </c>
      <c r="B107" s="2" t="s">
        <v>228</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29</v>
      </c>
      <c r="B108" s="2" t="s">
        <v>230</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1</v>
      </c>
      <c r="B109" s="2" t="s">
        <v>232</v>
      </c>
      <c r="C109" s="2" t="s">
        <v>17</v>
      </c>
      <c r="D109" s="2" t="s">
        <v>17</v>
      </c>
      <c r="E109" s="2" t="s">
        <v>17</v>
      </c>
      <c r="F109" s="2" t="s">
        <v>17</v>
      </c>
      <c r="I109" s="2" t="s">
        <v>17</v>
      </c>
      <c r="K109" s="2" t="s">
        <v>17</v>
      </c>
      <c r="L109" s="2" t="s">
        <v>17</v>
      </c>
      <c r="M109" s="2" t="s">
        <v>17</v>
      </c>
      <c r="N109" s="2" t="s">
        <v>17</v>
      </c>
      <c r="O109" s="2" t="s">
        <v>17</v>
      </c>
      <c r="P109" s="2" t="s">
        <v>17</v>
      </c>
      <c r="T109" s="15" t="n">
        <f aca="false">COUNTBLANK(H109:P109)</f>
        <v>2</v>
      </c>
    </row>
    <row r="110" customFormat="false" ht="20.25" hidden="false" customHeight="false" outlineLevel="0" collapsed="false">
      <c r="A110" s="1" t="s">
        <v>233</v>
      </c>
      <c r="B110" s="2" t="s">
        <v>234</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5</v>
      </c>
      <c r="B111" s="2" t="s">
        <v>236</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7</v>
      </c>
      <c r="B112" s="2" t="s">
        <v>238</v>
      </c>
      <c r="C112" s="2" t="s">
        <v>17</v>
      </c>
      <c r="D112" s="2" t="s">
        <v>17</v>
      </c>
      <c r="E112" s="2" t="s">
        <v>17</v>
      </c>
      <c r="F112" s="2" t="s">
        <v>17</v>
      </c>
      <c r="I112" s="2" t="s">
        <v>17</v>
      </c>
      <c r="J112" s="2" t="s">
        <v>17</v>
      </c>
      <c r="K112" s="2" t="s">
        <v>17</v>
      </c>
      <c r="L112" s="2" t="s">
        <v>17</v>
      </c>
      <c r="M112" s="4"/>
      <c r="N112" s="2" t="s">
        <v>17</v>
      </c>
      <c r="O112" s="2" t="s">
        <v>17</v>
      </c>
      <c r="P112" s="2" t="s">
        <v>17</v>
      </c>
      <c r="Q112" s="2" t="s">
        <v>17</v>
      </c>
      <c r="T112" s="15" t="n">
        <f aca="false">COUNTBLANK(H112:P112)</f>
        <v>2</v>
      </c>
    </row>
    <row r="113" customFormat="false" ht="20.25" hidden="false" customHeight="false" outlineLevel="0" collapsed="false">
      <c r="A113" s="1" t="s">
        <v>239</v>
      </c>
      <c r="B113" s="2" t="s">
        <v>240</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1</v>
      </c>
      <c r="B114" s="2" t="s">
        <v>242</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3</v>
      </c>
      <c r="B115" s="2" t="s">
        <v>244</v>
      </c>
      <c r="C115" s="2" t="s">
        <v>17</v>
      </c>
      <c r="E115" s="2" t="s">
        <v>17</v>
      </c>
      <c r="F115" s="2" t="s">
        <v>17</v>
      </c>
      <c r="I115" s="2" t="s">
        <v>17</v>
      </c>
      <c r="K115" s="2" t="s">
        <v>17</v>
      </c>
      <c r="L115" s="2" t="s">
        <v>17</v>
      </c>
      <c r="M115" s="4" t="s">
        <v>17</v>
      </c>
      <c r="O115" s="2" t="s">
        <v>17</v>
      </c>
      <c r="P115" s="2" t="s">
        <v>245</v>
      </c>
      <c r="T115" s="15" t="n">
        <f aca="false">COUNTBLANK(H115:P115)</f>
        <v>3</v>
      </c>
    </row>
    <row r="116" customFormat="false" ht="20.25" hidden="false" customHeight="false" outlineLevel="0" collapsed="false">
      <c r="A116" s="1" t="s">
        <v>246</v>
      </c>
      <c r="B116" s="2" t="s">
        <v>247</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48</v>
      </c>
      <c r="B117" s="2" t="s">
        <v>249</v>
      </c>
      <c r="C117" s="2" t="s">
        <v>17</v>
      </c>
      <c r="T117" s="15" t="n">
        <f aca="false">COUNTBLANK(H117:P117)</f>
        <v>9</v>
      </c>
    </row>
    <row r="118" customFormat="false" ht="20.25" hidden="false" customHeight="false" outlineLevel="0" collapsed="false">
      <c r="A118" s="1" t="s">
        <v>250</v>
      </c>
      <c r="B118" s="2" t="s">
        <v>251</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2</v>
      </c>
      <c r="B119" s="2" t="s">
        <v>253</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4</v>
      </c>
      <c r="B120" s="2" t="s">
        <v>255</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6</v>
      </c>
      <c r="B121" s="2" t="s">
        <v>257</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58</v>
      </c>
      <c r="B122" s="2" t="s">
        <v>259</v>
      </c>
      <c r="C122" s="2" t="s">
        <v>17</v>
      </c>
      <c r="D122" s="2" t="s">
        <v>17</v>
      </c>
      <c r="E122" s="2" t="s">
        <v>17</v>
      </c>
      <c r="F122" s="2" t="s">
        <v>17</v>
      </c>
      <c r="H122" s="4" t="s">
        <v>36</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0</v>
      </c>
      <c r="B123" s="2" t="s">
        <v>261</v>
      </c>
      <c r="C123" s="2" t="s">
        <v>17</v>
      </c>
      <c r="E123" s="2" t="s">
        <v>17</v>
      </c>
      <c r="F123" s="2" t="s">
        <v>17</v>
      </c>
      <c r="J123" s="2" t="s">
        <v>17</v>
      </c>
      <c r="L123" s="2" t="s">
        <v>17</v>
      </c>
      <c r="T123" s="15" t="n">
        <f aca="false">COUNTBLANK(H123:P123)</f>
        <v>7</v>
      </c>
    </row>
    <row r="124" customFormat="false" ht="20.25" hidden="false" customHeight="false" outlineLevel="0" collapsed="false">
      <c r="A124" s="1" t="s">
        <v>262</v>
      </c>
      <c r="B124" s="2" t="s">
        <v>263</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4</v>
      </c>
      <c r="B125" s="2" t="s">
        <v>265</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6</v>
      </c>
      <c r="B126" s="2" t="s">
        <v>267</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68</v>
      </c>
      <c r="B127" s="2" t="s">
        <v>269</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0</v>
      </c>
      <c r="B128" s="2" t="s">
        <v>271</v>
      </c>
      <c r="C128" s="2" t="s">
        <v>17</v>
      </c>
      <c r="D128" s="2" t="s">
        <v>17</v>
      </c>
      <c r="E128" s="2" t="s">
        <v>17</v>
      </c>
      <c r="F128" s="2" t="s">
        <v>17</v>
      </c>
      <c r="I128" s="2" t="s">
        <v>17</v>
      </c>
      <c r="J128" s="2" t="s">
        <v>17</v>
      </c>
      <c r="K128" s="2" t="s">
        <v>17</v>
      </c>
      <c r="L128" s="2" t="s">
        <v>17</v>
      </c>
      <c r="M128" s="2" t="s">
        <v>17</v>
      </c>
      <c r="N128" s="2" t="s">
        <v>17</v>
      </c>
      <c r="O128" s="2" t="s">
        <v>17</v>
      </c>
      <c r="P128" s="2" t="s">
        <v>17</v>
      </c>
      <c r="Q128" s="2" t="s">
        <v>36</v>
      </c>
      <c r="T128" s="15" t="n">
        <f aca="false">COUNTBLANK(H128:P128)</f>
        <v>1</v>
      </c>
    </row>
    <row r="129" customFormat="false" ht="20.25" hidden="false" customHeight="false" outlineLevel="0" collapsed="false">
      <c r="A129" s="1" t="s">
        <v>272</v>
      </c>
      <c r="B129" s="2" t="s">
        <v>273</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4</v>
      </c>
      <c r="B130" s="2" t="s">
        <v>275</v>
      </c>
      <c r="C130" s="2" t="s">
        <v>17</v>
      </c>
      <c r="D130" s="2" t="s">
        <v>17</v>
      </c>
      <c r="E130" s="2" t="s">
        <v>17</v>
      </c>
      <c r="F130" s="2" t="s">
        <v>17</v>
      </c>
      <c r="I130" s="2" t="s">
        <v>17</v>
      </c>
      <c r="J130" s="2" t="s">
        <v>17</v>
      </c>
      <c r="K130" s="2" t="s">
        <v>17</v>
      </c>
      <c r="M130" s="4" t="s">
        <v>17</v>
      </c>
      <c r="N130" s="2" t="s">
        <v>17</v>
      </c>
      <c r="O130" s="2" t="s">
        <v>17</v>
      </c>
      <c r="P130" s="2" t="s">
        <v>17</v>
      </c>
      <c r="Q130" s="2" t="s">
        <v>36</v>
      </c>
      <c r="T130" s="15" t="n">
        <f aca="false">COUNTBLANK(H130:P130)</f>
        <v>2</v>
      </c>
    </row>
    <row r="131" customFormat="false" ht="20.25" hidden="false" customHeight="false" outlineLevel="0" collapsed="false">
      <c r="A131" s="1" t="s">
        <v>276</v>
      </c>
      <c r="B131" s="2" t="s">
        <v>277</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6</v>
      </c>
      <c r="T131" s="15" t="n">
        <f aca="false">COUNTBLANK(H131:P131)</f>
        <v>0</v>
      </c>
    </row>
    <row r="132" customFormat="false" ht="20.25" hidden="false" customHeight="false" outlineLevel="0" collapsed="false">
      <c r="A132" s="1" t="s">
        <v>278</v>
      </c>
      <c r="B132" s="2" t="s">
        <v>279</v>
      </c>
      <c r="C132" s="2" t="s">
        <v>17</v>
      </c>
      <c r="D132" s="2" t="s">
        <v>17</v>
      </c>
      <c r="E132" s="2" t="s">
        <v>17</v>
      </c>
      <c r="F132" s="2" t="s">
        <v>17</v>
      </c>
      <c r="K132" s="2" t="s">
        <v>17</v>
      </c>
      <c r="L132" s="2" t="s">
        <v>17</v>
      </c>
      <c r="N132" s="2" t="s">
        <v>17</v>
      </c>
      <c r="T132" s="15" t="n">
        <f aca="false">COUNTBLANK(H132:P132)</f>
        <v>6</v>
      </c>
    </row>
    <row r="133" customFormat="false" ht="20.25" hidden="false" customHeight="false" outlineLevel="0" collapsed="false">
      <c r="A133" s="1" t="s">
        <v>280</v>
      </c>
      <c r="B133" s="2" t="s">
        <v>281</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2</v>
      </c>
      <c r="B134" s="2" t="s">
        <v>283</v>
      </c>
      <c r="C134" s="2" t="s">
        <v>17</v>
      </c>
      <c r="F134" s="2" t="s">
        <v>17</v>
      </c>
      <c r="P134" s="2" t="s">
        <v>17</v>
      </c>
      <c r="T134" s="15" t="n">
        <f aca="false">COUNTBLANK(H134:P134)</f>
        <v>8</v>
      </c>
    </row>
    <row r="135" customFormat="false" ht="20.25" hidden="false" customHeight="false" outlineLevel="0" collapsed="false">
      <c r="A135" s="1" t="s">
        <v>284</v>
      </c>
      <c r="B135" s="2" t="s">
        <v>285</v>
      </c>
      <c r="C135" s="4" t="s">
        <v>17</v>
      </c>
      <c r="F135" s="2" t="s">
        <v>17</v>
      </c>
      <c r="K135" s="2" t="s">
        <v>17</v>
      </c>
      <c r="T135" s="15" t="n">
        <f aca="false">COUNTBLANK(H135:P135)</f>
        <v>8</v>
      </c>
    </row>
    <row r="136" customFormat="false" ht="20.25" hidden="false" customHeight="false" outlineLevel="0" collapsed="false">
      <c r="A136" s="1" t="s">
        <v>286</v>
      </c>
      <c r="B136" s="2" t="s">
        <v>287</v>
      </c>
      <c r="T136" s="15" t="n">
        <f aca="false">COUNTBLANK(H136:P136)</f>
        <v>9</v>
      </c>
    </row>
    <row r="137" customFormat="false" ht="20.25" hidden="false" customHeight="false" outlineLevel="0" collapsed="false">
      <c r="A137" s="1" t="s">
        <v>288</v>
      </c>
      <c r="B137" s="2" t="s">
        <v>289</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0</v>
      </c>
      <c r="B138" s="2" t="s">
        <v>291</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2</v>
      </c>
      <c r="B139" s="2" t="s">
        <v>293</v>
      </c>
      <c r="C139" s="2" t="s">
        <v>17</v>
      </c>
      <c r="D139" s="2" t="s">
        <v>17</v>
      </c>
      <c r="E139" s="2" t="s">
        <v>17</v>
      </c>
      <c r="F139" s="2" t="s">
        <v>17</v>
      </c>
      <c r="K139" s="2" t="s">
        <v>17</v>
      </c>
      <c r="L139" s="2" t="s">
        <v>17</v>
      </c>
      <c r="M139" s="2" t="s">
        <v>17</v>
      </c>
      <c r="O139" s="2" t="s">
        <v>17</v>
      </c>
      <c r="P139" s="2" t="s">
        <v>17</v>
      </c>
      <c r="T139" s="15" t="n">
        <f aca="false">COUNTBLANK(H139:P139)</f>
        <v>4</v>
      </c>
    </row>
    <row r="140" customFormat="false" ht="20.25" hidden="false" customHeight="false" outlineLevel="0" collapsed="false">
      <c r="A140" s="1" t="s">
        <v>294</v>
      </c>
      <c r="B140" s="2" t="s">
        <v>295</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6</v>
      </c>
      <c r="B141" s="2" t="s">
        <v>297</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298</v>
      </c>
      <c r="B142" s="2" t="s">
        <v>299</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0</v>
      </c>
      <c r="B143" s="2" t="s">
        <v>301</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2</v>
      </c>
      <c r="B144" s="2" t="s">
        <v>303</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4</v>
      </c>
      <c r="B145" s="2" t="s">
        <v>305</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6</v>
      </c>
      <c r="B146" s="2" t="s">
        <v>307</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08</v>
      </c>
      <c r="B147" s="2" t="s">
        <v>309</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0</v>
      </c>
      <c r="B148" s="2" t="s">
        <v>311</v>
      </c>
      <c r="C148" s="2" t="s">
        <v>17</v>
      </c>
      <c r="E148" s="2" t="s">
        <v>17</v>
      </c>
      <c r="F148" s="2" t="s">
        <v>17</v>
      </c>
      <c r="I148" s="2" t="s">
        <v>17</v>
      </c>
      <c r="J148" s="2" t="s">
        <v>17</v>
      </c>
      <c r="K148" s="2" t="s">
        <v>17</v>
      </c>
      <c r="L148" s="2" t="s">
        <v>17</v>
      </c>
      <c r="M148" s="2" t="s">
        <v>17</v>
      </c>
      <c r="N148" s="2" t="s">
        <v>17</v>
      </c>
      <c r="O148" s="2" t="s">
        <v>17</v>
      </c>
      <c r="P148" s="2" t="s">
        <v>17</v>
      </c>
      <c r="T148" s="15" t="n">
        <f aca="false">COUNTBLANK(H148:P148)</f>
        <v>1</v>
      </c>
    </row>
    <row r="149" customFormat="false" ht="20.25" hidden="false" customHeight="false" outlineLevel="0" collapsed="false">
      <c r="A149" s="1" t="s">
        <v>312</v>
      </c>
      <c r="B149" s="2" t="s">
        <v>313</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4</v>
      </c>
      <c r="B150" s="2" t="s">
        <v>315</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6</v>
      </c>
      <c r="B151" s="2" t="s">
        <v>317</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18</v>
      </c>
      <c r="B152" s="2" t="s">
        <v>319</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0</v>
      </c>
      <c r="B153" s="2" t="s">
        <v>321</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17</v>
      </c>
      <c r="T153" s="15" t="n">
        <f aca="false">COUNTBLANK(H153:P153)</f>
        <v>0</v>
      </c>
    </row>
    <row r="154" customFormat="false" ht="20.25" hidden="false" customHeight="false" outlineLevel="0" collapsed="false">
      <c r="A154" s="1" t="s">
        <v>322</v>
      </c>
      <c r="B154" s="2" t="s">
        <v>323</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4</v>
      </c>
      <c r="B155" s="2" t="s">
        <v>325</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6</v>
      </c>
      <c r="B156" s="2" t="s">
        <v>327</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28</v>
      </c>
      <c r="B157" s="2" t="s">
        <v>329</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0</v>
      </c>
      <c r="B158" s="2" t="s">
        <v>331</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2</v>
      </c>
      <c r="B159" s="2" t="s">
        <v>333</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4</v>
      </c>
      <c r="B160" s="2" t="s">
        <v>335</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6</v>
      </c>
      <c r="B161" s="2" t="s">
        <v>337</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38</v>
      </c>
      <c r="B162" s="2" t="s">
        <v>339</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0</v>
      </c>
      <c r="B163" s="2" t="s">
        <v>341</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2</v>
      </c>
      <c r="B164" s="2" t="s">
        <v>343</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4</v>
      </c>
      <c r="B165" s="2" t="s">
        <v>345</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6</v>
      </c>
      <c r="B166" s="2" t="s">
        <v>347</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48</v>
      </c>
      <c r="B167" s="2" t="s">
        <v>349</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0</v>
      </c>
      <c r="B168" s="2" t="s">
        <v>351</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2</v>
      </c>
      <c r="B169" s="2" t="s">
        <v>353</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4</v>
      </c>
      <c r="B170" s="2" t="s">
        <v>355</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6</v>
      </c>
      <c r="B171" s="2" t="s">
        <v>357</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58</v>
      </c>
      <c r="B172" s="2" t="s">
        <v>359</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0</v>
      </c>
      <c r="B173" s="2" t="s">
        <v>361</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2</v>
      </c>
      <c r="B174" s="2" t="s">
        <v>363</v>
      </c>
      <c r="C174" s="2" t="s">
        <v>17</v>
      </c>
      <c r="E174" s="2" t="s">
        <v>17</v>
      </c>
      <c r="N174" s="2" t="s">
        <v>17</v>
      </c>
      <c r="T174" s="15" t="n">
        <f aca="false">COUNTBLANK(H174:P174)</f>
        <v>8</v>
      </c>
    </row>
    <row r="175" customFormat="false" ht="20.25" hidden="false" customHeight="false" outlineLevel="0" collapsed="false">
      <c r="A175" s="1" t="s">
        <v>364</v>
      </c>
      <c r="B175" s="2" t="s">
        <v>365</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6</v>
      </c>
      <c r="B176" s="2" t="s">
        <v>367</v>
      </c>
      <c r="C176" s="2" t="s">
        <v>17</v>
      </c>
      <c r="E176" s="2" t="s">
        <v>17</v>
      </c>
      <c r="F176" s="2" t="s">
        <v>17</v>
      </c>
      <c r="J176" s="2" t="s">
        <v>17</v>
      </c>
      <c r="K176" s="2" t="s">
        <v>17</v>
      </c>
      <c r="L176" s="2" t="s">
        <v>17</v>
      </c>
      <c r="M176" s="4" t="s">
        <v>245</v>
      </c>
      <c r="N176" s="2" t="s">
        <v>17</v>
      </c>
      <c r="O176" s="4"/>
      <c r="T176" s="15" t="n">
        <f aca="false">COUNTBLANK(H176:P176)</f>
        <v>4</v>
      </c>
    </row>
    <row r="177" customFormat="false" ht="20.25" hidden="false" customHeight="false" outlineLevel="0" collapsed="false">
      <c r="A177" s="1" t="s">
        <v>368</v>
      </c>
      <c r="B177" s="2" t="s">
        <v>369</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0</v>
      </c>
      <c r="B178" s="2" t="s">
        <v>371</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2</v>
      </c>
      <c r="B179" s="2" t="s">
        <v>373</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4</v>
      </c>
      <c r="B180" s="2" t="s">
        <v>375</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6</v>
      </c>
      <c r="B181" s="2" t="s">
        <v>377</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78</v>
      </c>
      <c r="B182" s="2" t="s">
        <v>379</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0</v>
      </c>
      <c r="B183" s="2" t="s">
        <v>381</v>
      </c>
      <c r="C183" s="2" t="s">
        <v>17</v>
      </c>
      <c r="E183" s="2" t="s">
        <v>17</v>
      </c>
      <c r="J183" s="2" t="s">
        <v>17</v>
      </c>
      <c r="K183" s="2" t="s">
        <v>17</v>
      </c>
      <c r="T183" s="15" t="n">
        <f aca="false">COUNTBLANK(H183:P183)</f>
        <v>7</v>
      </c>
    </row>
    <row r="184" customFormat="false" ht="20.25" hidden="false" customHeight="false" outlineLevel="0" collapsed="false">
      <c r="A184" s="1" t="s">
        <v>382</v>
      </c>
      <c r="B184" s="2" t="s">
        <v>383</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4</v>
      </c>
      <c r="B185" s="2" t="s">
        <v>385</v>
      </c>
      <c r="C185" s="2" t="s">
        <v>17</v>
      </c>
      <c r="D185" s="2" t="s">
        <v>17</v>
      </c>
      <c r="E185" s="4"/>
      <c r="T185" s="15" t="n">
        <f aca="false">COUNTBLANK(H185:P185)</f>
        <v>9</v>
      </c>
    </row>
    <row r="186" s="19" customFormat="true" ht="20.25" hidden="false" customHeight="false" outlineLevel="0" collapsed="false">
      <c r="A186" s="1" t="s">
        <v>386</v>
      </c>
      <c r="B186" s="2" t="s">
        <v>387</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88</v>
      </c>
      <c r="B187" s="2" t="s">
        <v>389</v>
      </c>
      <c r="C187" s="2" t="s">
        <v>17</v>
      </c>
      <c r="D187" s="2" t="s">
        <v>17</v>
      </c>
      <c r="E187" s="2" t="s">
        <v>17</v>
      </c>
      <c r="F187" s="2" t="s">
        <v>17</v>
      </c>
      <c r="I187" s="2" t="s">
        <v>17</v>
      </c>
      <c r="J187" s="2" t="s">
        <v>17</v>
      </c>
      <c r="K187" s="2" t="s">
        <v>17</v>
      </c>
      <c r="L187" s="2" t="s">
        <v>17</v>
      </c>
      <c r="M187" s="2" t="s">
        <v>17</v>
      </c>
      <c r="N187" s="2" t="s">
        <v>17</v>
      </c>
      <c r="O187" s="2" t="s">
        <v>17</v>
      </c>
      <c r="T187" s="15" t="n">
        <f aca="false">COUNTBLANK(H187:P187)</f>
        <v>2</v>
      </c>
    </row>
    <row r="188" customFormat="false" ht="20.25" hidden="false" customHeight="false" outlineLevel="0" collapsed="false">
      <c r="A188" s="1" t="s">
        <v>390</v>
      </c>
      <c r="B188" s="2" t="s">
        <v>391</v>
      </c>
      <c r="C188" s="2" t="s">
        <v>17</v>
      </c>
      <c r="D188" s="2" t="s">
        <v>17</v>
      </c>
      <c r="E188" s="2" t="s">
        <v>17</v>
      </c>
      <c r="F188" s="2" t="s">
        <v>17</v>
      </c>
      <c r="H188" s="4" t="s">
        <v>17</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2</v>
      </c>
      <c r="B189" s="2" t="s">
        <v>393</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4</v>
      </c>
      <c r="B190" s="2" t="s">
        <v>395</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4</v>
      </c>
      <c r="B191" s="2" t="s">
        <v>396</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7</v>
      </c>
      <c r="B192" s="2" t="s">
        <v>398</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399</v>
      </c>
      <c r="B193" s="2" t="s">
        <v>400</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1</v>
      </c>
      <c r="B194" s="2" t="s">
        <v>402</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3</v>
      </c>
      <c r="B195" s="2" t="s">
        <v>404</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5</v>
      </c>
      <c r="B196" s="2" t="s">
        <v>406</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7</v>
      </c>
      <c r="B197" s="2" t="s">
        <v>408</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09</v>
      </c>
      <c r="B198" s="2" t="s">
        <v>410</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1</v>
      </c>
      <c r="B199" s="2" t="s">
        <v>412</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3</v>
      </c>
      <c r="B200" s="2" t="s">
        <v>414</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5</v>
      </c>
      <c r="B201" s="2" t="s">
        <v>416</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7</v>
      </c>
      <c r="B202" s="2" t="s">
        <v>418</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19</v>
      </c>
      <c r="B203" s="2" t="s">
        <v>420</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1</v>
      </c>
      <c r="B204" s="2" t="s">
        <v>422</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3</v>
      </c>
      <c r="B205" s="2" t="s">
        <v>424</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5</v>
      </c>
      <c r="B206" s="2" t="s">
        <v>426</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7</v>
      </c>
      <c r="B207" s="2" t="s">
        <v>428</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29</v>
      </c>
      <c r="B208" s="2" t="s">
        <v>430</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1</v>
      </c>
      <c r="B209" s="2" t="s">
        <v>432</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3</v>
      </c>
      <c r="B210" s="2" t="s">
        <v>434</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5</v>
      </c>
      <c r="B211" s="2" t="s">
        <v>436</v>
      </c>
      <c r="C211" s="2" t="s">
        <v>17</v>
      </c>
      <c r="D211" s="2" t="s">
        <v>17</v>
      </c>
      <c r="E211" s="2" t="s">
        <v>17</v>
      </c>
      <c r="F211" s="2" t="s">
        <v>17</v>
      </c>
      <c r="H211" s="4" t="s">
        <v>36</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7</v>
      </c>
      <c r="B212" s="2" t="s">
        <v>438</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39</v>
      </c>
      <c r="B213" s="2" t="s">
        <v>440</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1</v>
      </c>
      <c r="B214" s="2" t="s">
        <v>442</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3</v>
      </c>
      <c r="B215" s="2" t="s">
        <v>444</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5</v>
      </c>
      <c r="B216" s="2" t="s">
        <v>446</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7</v>
      </c>
      <c r="B217" s="2" t="s">
        <v>448</v>
      </c>
      <c r="T217" s="15" t="n">
        <f aca="false">COUNTBLANK(H217:P217)</f>
        <v>9</v>
      </c>
    </row>
    <row r="218" customFormat="false" ht="20.25" hidden="false" customHeight="false" outlineLevel="0" collapsed="false">
      <c r="A218" s="1" t="s">
        <v>449</v>
      </c>
      <c r="B218" s="2" t="s">
        <v>450</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1</v>
      </c>
      <c r="B219" s="2" t="s">
        <v>452</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3</v>
      </c>
      <c r="B220" s="2" t="s">
        <v>454</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5</v>
      </c>
      <c r="B221" s="2" t="s">
        <v>456</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7</v>
      </c>
      <c r="B222" s="2" t="s">
        <v>458</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59</v>
      </c>
      <c r="B223" s="2" t="s">
        <v>460</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1</v>
      </c>
      <c r="B224" s="2" t="s">
        <v>462</v>
      </c>
      <c r="C224" s="2" t="s">
        <v>17</v>
      </c>
      <c r="D224" s="2" t="s">
        <v>17</v>
      </c>
      <c r="E224" s="2" t="s">
        <v>17</v>
      </c>
      <c r="F224" s="2" t="s">
        <v>17</v>
      </c>
      <c r="I224" s="2" t="s">
        <v>17</v>
      </c>
      <c r="J224" s="2" t="s">
        <v>17</v>
      </c>
      <c r="K224" s="2" t="s">
        <v>17</v>
      </c>
      <c r="L224" s="2" t="s">
        <v>17</v>
      </c>
      <c r="M224" s="2" t="s">
        <v>17</v>
      </c>
      <c r="N224" s="2" t="s">
        <v>17</v>
      </c>
      <c r="O224" s="2" t="s">
        <v>17</v>
      </c>
      <c r="P224" s="2" t="s">
        <v>17</v>
      </c>
      <c r="Q224" s="2" t="s">
        <v>17</v>
      </c>
      <c r="T224" s="15" t="n">
        <f aca="false">COUNTBLANK(H224:P224)</f>
        <v>1</v>
      </c>
    </row>
    <row r="225" customFormat="false" ht="20.25" hidden="false" customHeight="false" outlineLevel="0" collapsed="false">
      <c r="A225" s="1" t="s">
        <v>463</v>
      </c>
      <c r="B225" s="2" t="s">
        <v>464</v>
      </c>
      <c r="C225" s="2" t="s">
        <v>17</v>
      </c>
      <c r="E225" s="2" t="s">
        <v>17</v>
      </c>
      <c r="K225" s="2" t="s">
        <v>17</v>
      </c>
      <c r="L225" s="2" t="s">
        <v>17</v>
      </c>
      <c r="T225" s="15" t="n">
        <f aca="false">COUNTBLANK(H225:P225)</f>
        <v>7</v>
      </c>
    </row>
    <row r="226" customFormat="false" ht="20.25" hidden="false" customHeight="false" outlineLevel="0" collapsed="false">
      <c r="A226" s="1" t="s">
        <v>465</v>
      </c>
      <c r="B226" s="2" t="s">
        <v>466</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7</v>
      </c>
      <c r="B227" s="2" t="s">
        <v>468</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69</v>
      </c>
      <c r="B228" s="2" t="s">
        <v>470</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1</v>
      </c>
      <c r="B229" s="2" t="s">
        <v>472</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3</v>
      </c>
      <c r="B230" s="2" t="s">
        <v>474</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5</v>
      </c>
      <c r="B231" s="2" t="s">
        <v>476</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7</v>
      </c>
      <c r="B232" s="2" t="s">
        <v>478</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79</v>
      </c>
      <c r="B233" s="2" t="s">
        <v>480</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1</v>
      </c>
      <c r="B234" s="2" t="s">
        <v>482</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6</v>
      </c>
      <c r="T234" s="15" t="n">
        <f aca="false">COUNTBLANK(H234:P234)</f>
        <v>0</v>
      </c>
    </row>
    <row r="235" customFormat="false" ht="20.25" hidden="false" customHeight="false" outlineLevel="0" collapsed="false">
      <c r="A235" s="1" t="s">
        <v>483</v>
      </c>
      <c r="B235" s="2" t="s">
        <v>484</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5</v>
      </c>
      <c r="B236" s="2" t="s">
        <v>486</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7</v>
      </c>
      <c r="B237" s="2" t="s">
        <v>488</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89</v>
      </c>
      <c r="B238" s="2" t="s">
        <v>490</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1</v>
      </c>
      <c r="B239" s="2" t="s">
        <v>492</v>
      </c>
      <c r="C239" s="2" t="s">
        <v>17</v>
      </c>
      <c r="F239" s="2" t="s">
        <v>17</v>
      </c>
      <c r="O239" s="2" t="s">
        <v>17</v>
      </c>
      <c r="T239" s="15" t="n">
        <f aca="false">COUNTBLANK(H239:P239)</f>
        <v>8</v>
      </c>
    </row>
    <row r="240" customFormat="false" ht="20.25" hidden="false" customHeight="false" outlineLevel="0" collapsed="false">
      <c r="A240" s="1" t="s">
        <v>493</v>
      </c>
      <c r="B240" s="2" t="s">
        <v>494</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5</v>
      </c>
      <c r="B241" s="2" t="s">
        <v>496</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7</v>
      </c>
      <c r="B242" s="2" t="s">
        <v>498</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499</v>
      </c>
      <c r="B243" s="2" t="s">
        <v>500</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1</v>
      </c>
      <c r="B244" s="2" t="s">
        <v>502</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3</v>
      </c>
      <c r="B245" s="2" t="s">
        <v>504</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5</v>
      </c>
      <c r="B246" s="2" t="s">
        <v>506</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7</v>
      </c>
      <c r="B247" s="2" t="s">
        <v>508</v>
      </c>
      <c r="C247" s="2" t="s">
        <v>17</v>
      </c>
      <c r="D247" s="2" t="s">
        <v>17</v>
      </c>
      <c r="F247" s="2" t="s">
        <v>17</v>
      </c>
      <c r="J247" s="2" t="s">
        <v>17</v>
      </c>
      <c r="T247" s="15" t="n">
        <f aca="false">COUNTBLANK(H247:P247)</f>
        <v>8</v>
      </c>
    </row>
    <row r="248" customFormat="false" ht="20.25" hidden="false" customHeight="false" outlineLevel="0" collapsed="false">
      <c r="A248" s="1" t="s">
        <v>509</v>
      </c>
      <c r="B248" s="2" t="s">
        <v>510</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1</v>
      </c>
      <c r="B249" s="2" t="s">
        <v>512</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3</v>
      </c>
      <c r="B250" s="2" t="s">
        <v>514</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5</v>
      </c>
      <c r="B251" s="2" t="s">
        <v>516</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7</v>
      </c>
      <c r="B252" s="2" t="s">
        <v>518</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19</v>
      </c>
      <c r="B253" s="2" t="s">
        <v>520</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1</v>
      </c>
      <c r="B254" s="2" t="s">
        <v>522</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3</v>
      </c>
      <c r="B255" s="2" t="s">
        <v>524</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5</v>
      </c>
      <c r="B256" s="2" t="s">
        <v>526</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7</v>
      </c>
      <c r="B257" s="2" t="s">
        <v>528</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29</v>
      </c>
      <c r="B258" s="2" t="s">
        <v>530</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1</v>
      </c>
      <c r="B259" s="2" t="s">
        <v>532</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3</v>
      </c>
      <c r="B260" s="2" t="s">
        <v>534</v>
      </c>
      <c r="C260" s="2" t="s">
        <v>17</v>
      </c>
      <c r="D260" s="2" t="s">
        <v>36</v>
      </c>
      <c r="E260" s="2" t="s">
        <v>17</v>
      </c>
      <c r="F260" s="2" t="s">
        <v>17</v>
      </c>
      <c r="J260" s="2" t="s">
        <v>17</v>
      </c>
      <c r="K260" s="2" t="s">
        <v>17</v>
      </c>
      <c r="L260" s="2" t="s">
        <v>17</v>
      </c>
      <c r="M260" s="2" t="s">
        <v>17</v>
      </c>
      <c r="N260" s="2" t="s">
        <v>17</v>
      </c>
      <c r="O260" s="2" t="s">
        <v>17</v>
      </c>
      <c r="P260" s="2" t="s">
        <v>17</v>
      </c>
      <c r="Q260" s="2" t="s">
        <v>17</v>
      </c>
      <c r="T260" s="15" t="n">
        <f aca="false">COUNTBLANK(H260:P260)</f>
        <v>2</v>
      </c>
    </row>
    <row r="261" customFormat="false" ht="20.25" hidden="false" customHeight="false" outlineLevel="0" collapsed="false">
      <c r="A261" s="1" t="s">
        <v>535</v>
      </c>
      <c r="B261" s="2" t="s">
        <v>536</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7</v>
      </c>
      <c r="B262" s="2" t="s">
        <v>538</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39</v>
      </c>
      <c r="B263" s="2" t="s">
        <v>540</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1</v>
      </c>
      <c r="B264" s="2" t="s">
        <v>542</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3</v>
      </c>
      <c r="B265" s="2" t="s">
        <v>544</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5</v>
      </c>
      <c r="B266" s="2" t="s">
        <v>546</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7</v>
      </c>
      <c r="B267" s="2" t="s">
        <v>548</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49</v>
      </c>
      <c r="B268" s="2" t="s">
        <v>550</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1</v>
      </c>
      <c r="B269" s="2" t="s">
        <v>552</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3</v>
      </c>
      <c r="B270" s="2" t="s">
        <v>554</v>
      </c>
      <c r="C270" s="2" t="s">
        <v>17</v>
      </c>
      <c r="D270" s="2" t="s">
        <v>17</v>
      </c>
      <c r="E270" s="2" t="s">
        <v>17</v>
      </c>
      <c r="F270" s="2" t="s">
        <v>17</v>
      </c>
      <c r="H270" s="4" t="s">
        <v>17</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5</v>
      </c>
      <c r="B271" s="2" t="s">
        <v>556</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7</v>
      </c>
      <c r="B272" s="2" t="s">
        <v>558</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59</v>
      </c>
      <c r="B273" s="2" t="s">
        <v>560</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1</v>
      </c>
      <c r="B274" s="2" t="s">
        <v>562</v>
      </c>
      <c r="C274" s="2" t="s">
        <v>17</v>
      </c>
      <c r="E274" s="2" t="s">
        <v>17</v>
      </c>
      <c r="F274" s="2" t="s">
        <v>17</v>
      </c>
      <c r="J274" s="2" t="s">
        <v>17</v>
      </c>
      <c r="K274" s="2" t="s">
        <v>17</v>
      </c>
      <c r="T274" s="15" t="n">
        <f aca="false">COUNTBLANK(H274:P274)</f>
        <v>7</v>
      </c>
    </row>
    <row r="275" customFormat="false" ht="20.25" hidden="false" customHeight="false" outlineLevel="0" collapsed="false">
      <c r="A275" s="1" t="s">
        <v>563</v>
      </c>
      <c r="B275" s="2" t="s">
        <v>564</v>
      </c>
      <c r="C275" s="2" t="s">
        <v>17</v>
      </c>
      <c r="D275" s="2" t="s">
        <v>17</v>
      </c>
      <c r="E275" s="2" t="s">
        <v>17</v>
      </c>
      <c r="F275" s="2" t="s">
        <v>17</v>
      </c>
      <c r="H275" s="2" t="s">
        <v>36</v>
      </c>
      <c r="K275" s="2" t="s">
        <v>17</v>
      </c>
      <c r="M275" s="2" t="s">
        <v>17</v>
      </c>
      <c r="N275" s="4"/>
      <c r="T275" s="15" t="n">
        <f aca="false">COUNTBLANK(H275:P275)</f>
        <v>6</v>
      </c>
    </row>
    <row r="276" customFormat="false" ht="20.25" hidden="false" customHeight="false" outlineLevel="0" collapsed="false">
      <c r="A276" s="1" t="s">
        <v>565</v>
      </c>
      <c r="B276" s="2" t="s">
        <v>566</v>
      </c>
      <c r="C276" s="2" t="s">
        <v>17</v>
      </c>
      <c r="E276" s="2" t="s">
        <v>17</v>
      </c>
      <c r="K276" s="2" t="s">
        <v>17</v>
      </c>
      <c r="T276" s="15" t="n">
        <f aca="false">COUNTBLANK(H276:P276)</f>
        <v>8</v>
      </c>
    </row>
    <row r="277" customFormat="false" ht="20.25" hidden="false" customHeight="false" outlineLevel="0" collapsed="false">
      <c r="A277" s="1" t="s">
        <v>567</v>
      </c>
      <c r="B277" s="2" t="s">
        <v>568</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69</v>
      </c>
      <c r="B278" s="2" t="s">
        <v>570</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1</v>
      </c>
      <c r="B279" s="2" t="s">
        <v>572</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3</v>
      </c>
      <c r="B280" s="2" t="s">
        <v>574</v>
      </c>
      <c r="C280" s="2" t="s">
        <v>17</v>
      </c>
      <c r="F280" s="2" t="s">
        <v>17</v>
      </c>
      <c r="J280" s="2" t="s">
        <v>17</v>
      </c>
      <c r="T280" s="15" t="n">
        <f aca="false">COUNTBLANK(H280:P280)</f>
        <v>8</v>
      </c>
    </row>
    <row r="281" customFormat="false" ht="20.25" hidden="false" customHeight="false" outlineLevel="0" collapsed="false">
      <c r="A281" s="1" t="s">
        <v>575</v>
      </c>
      <c r="B281" s="2" t="s">
        <v>576</v>
      </c>
      <c r="C281" s="2" t="s">
        <v>17</v>
      </c>
      <c r="D281" s="2" t="s">
        <v>17</v>
      </c>
      <c r="E281" s="2" t="s">
        <v>17</v>
      </c>
      <c r="F281" s="2" t="s">
        <v>17</v>
      </c>
      <c r="K281" s="2" t="s">
        <v>17</v>
      </c>
      <c r="L281" s="2" t="s">
        <v>17</v>
      </c>
      <c r="M281" s="2" t="s">
        <v>17</v>
      </c>
      <c r="N281" s="2" t="s">
        <v>17</v>
      </c>
      <c r="O281" s="2" t="s">
        <v>17</v>
      </c>
      <c r="T281" s="15" t="n">
        <f aca="false">COUNTBLANK(H281:P281)</f>
        <v>4</v>
      </c>
    </row>
    <row r="282" customFormat="false" ht="20.25" hidden="false" customHeight="false" outlineLevel="0" collapsed="false">
      <c r="A282" s="1" t="s">
        <v>577</v>
      </c>
      <c r="B282" s="2" t="s">
        <v>578</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79</v>
      </c>
      <c r="B283" s="2" t="s">
        <v>580</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1</v>
      </c>
      <c r="B284" s="2" t="s">
        <v>582</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3</v>
      </c>
      <c r="B285" s="2" t="s">
        <v>584</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5</v>
      </c>
      <c r="B286" s="2" t="s">
        <v>586</v>
      </c>
      <c r="C286" s="2" t="s">
        <v>17</v>
      </c>
      <c r="F286" s="2" t="s">
        <v>17</v>
      </c>
      <c r="L286" s="2" t="s">
        <v>17</v>
      </c>
      <c r="M286" s="2" t="s">
        <v>17</v>
      </c>
      <c r="N286" s="2" t="s">
        <v>17</v>
      </c>
      <c r="T286" s="15" t="n">
        <f aca="false">COUNTBLANK(H286:P286)</f>
        <v>6</v>
      </c>
    </row>
    <row r="287" customFormat="false" ht="20.25" hidden="false" customHeight="false" outlineLevel="0" collapsed="false">
      <c r="A287" s="1" t="s">
        <v>587</v>
      </c>
      <c r="B287" s="2" t="s">
        <v>588</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89</v>
      </c>
      <c r="B288" s="2" t="s">
        <v>590</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1</v>
      </c>
      <c r="B289" s="2" t="s">
        <v>592</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3</v>
      </c>
      <c r="B290" s="2" t="s">
        <v>594</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5</v>
      </c>
      <c r="B291" s="2" t="s">
        <v>596</v>
      </c>
      <c r="C291" s="2" t="s">
        <v>17</v>
      </c>
      <c r="D291" s="2" t="s">
        <v>17</v>
      </c>
      <c r="E291" s="2" t="s">
        <v>17</v>
      </c>
      <c r="F291" s="2" t="s">
        <v>17</v>
      </c>
      <c r="H291" s="4" t="s">
        <v>17</v>
      </c>
      <c r="I291" s="2" t="s">
        <v>17</v>
      </c>
      <c r="J291" s="2" t="s">
        <v>17</v>
      </c>
      <c r="K291" s="2" t="s">
        <v>17</v>
      </c>
      <c r="L291" s="2" t="s">
        <v>17</v>
      </c>
      <c r="M291" s="2" t="s">
        <v>17</v>
      </c>
      <c r="N291" s="2" t="s">
        <v>17</v>
      </c>
      <c r="O291" s="2" t="s">
        <v>17</v>
      </c>
      <c r="P291" s="2" t="s">
        <v>17</v>
      </c>
      <c r="T291" s="15" t="n">
        <f aca="false">COUNTBLANK(H291:P291)</f>
        <v>0</v>
      </c>
    </row>
    <row r="292" customFormat="false" ht="20.25" hidden="false" customHeight="false" outlineLevel="0" collapsed="false">
      <c r="A292" s="1" t="s">
        <v>597</v>
      </c>
      <c r="B292" s="2" t="s">
        <v>598</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599</v>
      </c>
      <c r="B293" s="2" t="s">
        <v>600</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1</v>
      </c>
      <c r="B294" s="2" t="s">
        <v>602</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3</v>
      </c>
      <c r="B295" s="2" t="s">
        <v>604</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5</v>
      </c>
      <c r="B296" s="2" t="s">
        <v>606</v>
      </c>
      <c r="C296" s="2" t="s">
        <v>17</v>
      </c>
      <c r="E296" s="2" t="s">
        <v>17</v>
      </c>
      <c r="M296" s="2" t="s">
        <v>17</v>
      </c>
      <c r="T296" s="15" t="n">
        <f aca="false">COUNTBLANK(H296:P296)</f>
        <v>8</v>
      </c>
    </row>
    <row r="297" customFormat="false" ht="20.25" hidden="false" customHeight="false" outlineLevel="0" collapsed="false">
      <c r="A297" s="1" t="s">
        <v>607</v>
      </c>
      <c r="B297" s="2" t="s">
        <v>608</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09</v>
      </c>
      <c r="B298" s="2" t="s">
        <v>610</v>
      </c>
      <c r="C298" s="2" t="s">
        <v>17</v>
      </c>
      <c r="D298" s="2" t="s">
        <v>17</v>
      </c>
      <c r="E298" s="2" t="s">
        <v>17</v>
      </c>
      <c r="F298" s="2" t="s">
        <v>17</v>
      </c>
      <c r="H298" s="4" t="s">
        <v>36</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1</v>
      </c>
      <c r="B299" s="2" t="s">
        <v>612</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3</v>
      </c>
      <c r="B300" s="2" t="s">
        <v>614</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5</v>
      </c>
      <c r="B301" s="2" t="s">
        <v>616</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7</v>
      </c>
      <c r="B302" s="2" t="s">
        <v>618</v>
      </c>
      <c r="C302" s="2" t="s">
        <v>17</v>
      </c>
      <c r="E302" s="2" t="s">
        <v>17</v>
      </c>
      <c r="F302" s="2" t="s">
        <v>17</v>
      </c>
      <c r="L302" s="2" t="s">
        <v>17</v>
      </c>
      <c r="M302" s="2" t="s">
        <v>17</v>
      </c>
      <c r="P302" s="2" t="s">
        <v>17</v>
      </c>
      <c r="T302" s="15" t="s">
        <v>619</v>
      </c>
    </row>
    <row r="303" customFormat="false" ht="20.25" hidden="false" customHeight="false" outlineLevel="0" collapsed="false">
      <c r="A303" s="1" t="s">
        <v>620</v>
      </c>
      <c r="B303" s="2" t="s">
        <v>621</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2</v>
      </c>
      <c r="B304" s="2" t="s">
        <v>623</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4</v>
      </c>
      <c r="B305" s="2" t="s">
        <v>625</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6</v>
      </c>
      <c r="B306" s="2" t="s">
        <v>627</v>
      </c>
      <c r="C306" s="2" t="s">
        <v>17</v>
      </c>
      <c r="D306" s="2" t="s">
        <v>17</v>
      </c>
      <c r="E306" s="2" t="s">
        <v>17</v>
      </c>
      <c r="F306" s="2" t="s">
        <v>17</v>
      </c>
      <c r="I306" s="2" t="s">
        <v>17</v>
      </c>
      <c r="J306" s="2" t="s">
        <v>17</v>
      </c>
      <c r="K306" s="2" t="s">
        <v>17</v>
      </c>
      <c r="L306" s="2" t="s">
        <v>17</v>
      </c>
      <c r="M306" s="2" t="s">
        <v>17</v>
      </c>
      <c r="N306" s="2" t="s">
        <v>17</v>
      </c>
      <c r="O306" s="2" t="s">
        <v>17</v>
      </c>
      <c r="P306" s="2" t="s">
        <v>17</v>
      </c>
      <c r="T306" s="15" t="n">
        <f aca="false">COUNTBLANK(H306:P306)</f>
        <v>1</v>
      </c>
    </row>
    <row r="307" customFormat="false" ht="20.25" hidden="false" customHeight="false" outlineLevel="0" collapsed="false">
      <c r="A307" s="1" t="s">
        <v>628</v>
      </c>
      <c r="B307" s="2" t="s">
        <v>629</v>
      </c>
      <c r="C307" s="2" t="s">
        <v>17</v>
      </c>
      <c r="E307" s="2" t="s">
        <v>17</v>
      </c>
      <c r="L307" s="2" t="s">
        <v>17</v>
      </c>
      <c r="N307" s="2" t="s">
        <v>17</v>
      </c>
      <c r="T307" s="15" t="n">
        <f aca="false">COUNTBLANK(H307:P307)</f>
        <v>7</v>
      </c>
    </row>
    <row r="308" customFormat="false" ht="20.25" hidden="false" customHeight="false" outlineLevel="0" collapsed="false">
      <c r="A308" s="1" t="s">
        <v>630</v>
      </c>
      <c r="B308" s="2" t="s">
        <v>631</v>
      </c>
      <c r="C308" s="2" t="s">
        <v>17</v>
      </c>
      <c r="D308" s="2" t="s">
        <v>17</v>
      </c>
      <c r="E308" s="2" t="s">
        <v>17</v>
      </c>
      <c r="J308" s="2" t="s">
        <v>36</v>
      </c>
      <c r="L308" s="2" t="s">
        <v>17</v>
      </c>
      <c r="N308" s="2" t="s">
        <v>17</v>
      </c>
      <c r="O308" s="2" t="s">
        <v>17</v>
      </c>
      <c r="T308" s="15" t="n">
        <f aca="false">COUNTBLANK(H308:P308)</f>
        <v>5</v>
      </c>
    </row>
    <row r="309" customFormat="false" ht="20.25" hidden="false" customHeight="false" outlineLevel="0" collapsed="false">
      <c r="A309" s="1" t="s">
        <v>632</v>
      </c>
      <c r="B309" s="2" t="s">
        <v>633</v>
      </c>
      <c r="C309" s="2" t="s">
        <v>17</v>
      </c>
      <c r="D309" s="2" t="s">
        <v>17</v>
      </c>
      <c r="E309" s="2" t="s">
        <v>17</v>
      </c>
      <c r="J309" s="2" t="s">
        <v>17</v>
      </c>
      <c r="M309" s="2" t="s">
        <v>17</v>
      </c>
      <c r="T309" s="15" t="n">
        <f aca="false">COUNTBLANK(H309:P309)</f>
        <v>7</v>
      </c>
    </row>
    <row r="310" customFormat="false" ht="20.25" hidden="false" customHeight="false" outlineLevel="0" collapsed="false">
      <c r="A310" s="1" t="s">
        <v>634</v>
      </c>
      <c r="B310" s="2" t="s">
        <v>635</v>
      </c>
      <c r="C310" s="2" t="s">
        <v>17</v>
      </c>
      <c r="D310" s="2" t="s">
        <v>17</v>
      </c>
      <c r="E310" s="2" t="s">
        <v>17</v>
      </c>
      <c r="N310" s="2" t="s">
        <v>17</v>
      </c>
      <c r="P310" s="2" t="s">
        <v>17</v>
      </c>
      <c r="T310" s="15" t="n">
        <f aca="false">COUNTBLANK(H310:P310)</f>
        <v>7</v>
      </c>
    </row>
    <row r="311" customFormat="false" ht="20.25" hidden="false" customHeight="false" outlineLevel="0" collapsed="false">
      <c r="A311" s="1" t="s">
        <v>636</v>
      </c>
      <c r="B311" s="2" t="s">
        <v>637</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38</v>
      </c>
      <c r="B312" s="2" t="s">
        <v>639</v>
      </c>
      <c r="C312" s="2" t="s">
        <v>17</v>
      </c>
      <c r="E312" s="2" t="s">
        <v>17</v>
      </c>
      <c r="F312" s="2" t="s">
        <v>17</v>
      </c>
      <c r="J312" s="2" t="s">
        <v>17</v>
      </c>
      <c r="K312" s="2" t="s">
        <v>17</v>
      </c>
      <c r="L312" s="2" t="s">
        <v>17</v>
      </c>
      <c r="M312" s="2" t="s">
        <v>17</v>
      </c>
      <c r="N312" s="2" t="s">
        <v>17</v>
      </c>
      <c r="O312" s="2" t="s">
        <v>17</v>
      </c>
      <c r="Q312" s="2" t="s">
        <v>36</v>
      </c>
      <c r="T312" s="15" t="n">
        <f aca="false">COUNTBLANK(H312:P312)</f>
        <v>3</v>
      </c>
    </row>
    <row r="313" customFormat="false" ht="20.25" hidden="false" customHeight="false" outlineLevel="0" collapsed="false">
      <c r="A313" s="1" t="s">
        <v>640</v>
      </c>
      <c r="B313" s="2" t="s">
        <v>641</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2</v>
      </c>
      <c r="B314" s="2" t="s">
        <v>643</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4</v>
      </c>
      <c r="B315" s="2" t="s">
        <v>645</v>
      </c>
      <c r="T315" s="15" t="n">
        <f aca="false">COUNTBLANK(H315:P315)</f>
        <v>9</v>
      </c>
    </row>
    <row r="316" customFormat="false" ht="20.25" hidden="false" customHeight="false" outlineLevel="0" collapsed="false">
      <c r="A316" s="1" t="s">
        <v>646</v>
      </c>
      <c r="B316" s="2" t="s">
        <v>647</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48</v>
      </c>
      <c r="B317" s="2" t="s">
        <v>649</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0</v>
      </c>
      <c r="B318" s="2" t="s">
        <v>651</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2</v>
      </c>
      <c r="B319" s="2" t="s">
        <v>653</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4</v>
      </c>
      <c r="B320" s="2" t="s">
        <v>655</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6</v>
      </c>
      <c r="B321" s="2" t="s">
        <v>657</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58</v>
      </c>
      <c r="B322" s="2" t="s">
        <v>659</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0</v>
      </c>
      <c r="B323" s="2" t="s">
        <v>661</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2</v>
      </c>
      <c r="B324" s="2" t="s">
        <v>663</v>
      </c>
      <c r="C324" s="2" t="s">
        <v>17</v>
      </c>
      <c r="E324" s="2" t="s">
        <v>17</v>
      </c>
      <c r="F324" s="2" t="s">
        <v>17</v>
      </c>
      <c r="I324" s="2" t="s">
        <v>36</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4</v>
      </c>
      <c r="B325" s="2" t="s">
        <v>665</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6</v>
      </c>
      <c r="B326" s="2" t="s">
        <v>667</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68</v>
      </c>
      <c r="B327" s="2" t="s">
        <v>669</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0</v>
      </c>
      <c r="B328" s="2" t="s">
        <v>671</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2</v>
      </c>
      <c r="B329" s="2" t="s">
        <v>673</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4</v>
      </c>
      <c r="B330" s="2" t="s">
        <v>675</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6</v>
      </c>
      <c r="B331" s="2" t="s">
        <v>677</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78</v>
      </c>
      <c r="B332" s="2" t="s">
        <v>679</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0</v>
      </c>
      <c r="B333" s="2" t="s">
        <v>681</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2</v>
      </c>
      <c r="B334" s="2" t="s">
        <v>683</v>
      </c>
      <c r="C334" s="2" t="s">
        <v>17</v>
      </c>
      <c r="F334" s="2" t="s">
        <v>17</v>
      </c>
      <c r="N334" s="2" t="s">
        <v>17</v>
      </c>
      <c r="T334" s="15" t="n">
        <f aca="false">COUNTBLANK(H334:P334)</f>
        <v>8</v>
      </c>
    </row>
    <row r="335" customFormat="false" ht="20.25" hidden="false" customHeight="false" outlineLevel="0" collapsed="false">
      <c r="A335" s="1" t="s">
        <v>684</v>
      </c>
      <c r="B335" s="2" t="s">
        <v>685</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6</v>
      </c>
      <c r="B336" s="2" t="s">
        <v>687</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88</v>
      </c>
      <c r="B337" s="2" t="s">
        <v>689</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0</v>
      </c>
      <c r="B338" s="2" t="s">
        <v>691</v>
      </c>
      <c r="C338" s="2" t="s">
        <v>17</v>
      </c>
      <c r="D338" s="2" t="s">
        <v>17</v>
      </c>
      <c r="L338" s="2" t="s">
        <v>17</v>
      </c>
      <c r="M338" s="2" t="s">
        <v>17</v>
      </c>
      <c r="T338" s="15" t="n">
        <f aca="false">COUNTBLANK(H338:P338)</f>
        <v>7</v>
      </c>
    </row>
    <row r="339" customFormat="false" ht="20.25" hidden="false" customHeight="false" outlineLevel="0" collapsed="false">
      <c r="A339" s="1" t="s">
        <v>692</v>
      </c>
      <c r="B339" s="2" t="s">
        <v>693</v>
      </c>
      <c r="C339" s="2" t="s">
        <v>17</v>
      </c>
      <c r="D339" s="2" t="s">
        <v>17</v>
      </c>
      <c r="E339" s="2" t="s">
        <v>17</v>
      </c>
      <c r="F339" s="2" t="s">
        <v>17</v>
      </c>
      <c r="J339" s="2" t="s">
        <v>17</v>
      </c>
      <c r="K339" s="2" t="s">
        <v>17</v>
      </c>
      <c r="M339" s="2" t="s">
        <v>17</v>
      </c>
      <c r="N339" s="2" t="s">
        <v>17</v>
      </c>
      <c r="O339" s="2" t="s">
        <v>17</v>
      </c>
      <c r="P339" s="2" t="s">
        <v>17</v>
      </c>
      <c r="Q339" s="2" t="s">
        <v>17</v>
      </c>
      <c r="T339" s="15" t="n">
        <f aca="false">COUNTBLANK(H339:P339)</f>
        <v>3</v>
      </c>
    </row>
    <row r="340" customFormat="false" ht="20.25" hidden="false" customHeight="false" outlineLevel="0" collapsed="false">
      <c r="A340" s="1" t="s">
        <v>694</v>
      </c>
      <c r="B340" s="2" t="s">
        <v>695</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6</v>
      </c>
      <c r="B341" s="2" t="s">
        <v>697</v>
      </c>
      <c r="C341" s="2" t="s">
        <v>698</v>
      </c>
      <c r="F341" s="2" t="s">
        <v>698</v>
      </c>
      <c r="J341" s="2" t="s">
        <v>698</v>
      </c>
      <c r="K341" s="2" t="s">
        <v>698</v>
      </c>
      <c r="T341" s="15" t="n">
        <f aca="false">COUNTBLANK(H341:P341)</f>
        <v>7</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699</v>
      </c>
      <c r="B343" s="24" t="s">
        <v>700</v>
      </c>
      <c r="T343" s="15"/>
    </row>
    <row r="344" customFormat="false" ht="20.25" hidden="false" customHeight="false" outlineLevel="0" collapsed="false">
      <c r="A344" s="24" t="s">
        <v>701</v>
      </c>
      <c r="B344" s="24" t="s">
        <v>702</v>
      </c>
      <c r="C344" s="2" t="s">
        <v>703</v>
      </c>
      <c r="D344" s="2" t="s">
        <v>703</v>
      </c>
      <c r="T344" s="15"/>
    </row>
    <row r="345" customFormat="false" ht="20.25" hidden="false" customHeight="false" outlineLevel="0" collapsed="false">
      <c r="A345" s="24" t="s">
        <v>704</v>
      </c>
      <c r="B345" s="24" t="s">
        <v>705</v>
      </c>
      <c r="C345" s="2" t="s">
        <v>703</v>
      </c>
      <c r="T345" s="15"/>
    </row>
    <row r="346" customFormat="false" ht="20.25" hidden="false" customHeight="false" outlineLevel="0" collapsed="false">
      <c r="A346" s="25" t="s">
        <v>706</v>
      </c>
      <c r="B346" s="24" t="s">
        <v>707</v>
      </c>
      <c r="T346" s="15"/>
    </row>
    <row r="347" customFormat="false" ht="20.25" hidden="false" customHeight="false" outlineLevel="0" collapsed="false">
      <c r="A347" s="25" t="s">
        <v>708</v>
      </c>
      <c r="B347" s="24" t="s">
        <v>94</v>
      </c>
      <c r="T347" s="15"/>
    </row>
    <row r="348" customFormat="false" ht="20.25" hidden="false" customHeight="false" outlineLevel="0" collapsed="false">
      <c r="A348" s="25" t="s">
        <v>709</v>
      </c>
      <c r="B348" s="24" t="s">
        <v>710</v>
      </c>
      <c r="T348" s="15"/>
    </row>
    <row r="349" customFormat="false" ht="20.25" hidden="false" customHeight="false" outlineLevel="0" collapsed="false">
      <c r="A349" s="25" t="s">
        <v>711</v>
      </c>
      <c r="B349" s="24" t="s">
        <v>712</v>
      </c>
      <c r="T349" s="15"/>
    </row>
    <row r="350" customFormat="false" ht="20.25" hidden="false" customHeight="false" outlineLevel="0" collapsed="false">
      <c r="A350" s="25" t="s">
        <v>713</v>
      </c>
      <c r="B350" s="24" t="s">
        <v>714</v>
      </c>
      <c r="T350" s="15"/>
    </row>
    <row r="351" customFormat="false" ht="20.25" hidden="false" customHeight="false" outlineLevel="0" collapsed="false">
      <c r="A351" s="25" t="s">
        <v>715</v>
      </c>
      <c r="B351" s="24" t="s">
        <v>716</v>
      </c>
      <c r="T351" s="15"/>
    </row>
    <row r="352" customFormat="false" ht="20.25" hidden="false" customHeight="false" outlineLevel="0" collapsed="false">
      <c r="A352" s="25" t="s">
        <v>717</v>
      </c>
      <c r="B352" s="24" t="s">
        <v>718</v>
      </c>
      <c r="T352" s="15"/>
    </row>
    <row r="353" customFormat="false" ht="20.25" hidden="false" customHeight="false" outlineLevel="0" collapsed="false">
      <c r="A353" s="25" t="s">
        <v>719</v>
      </c>
      <c r="B353" s="24" t="s">
        <v>720</v>
      </c>
      <c r="T353" s="15"/>
    </row>
    <row r="354" customFormat="false" ht="20.25" hidden="false" customHeight="false" outlineLevel="0" collapsed="false">
      <c r="A354" s="25" t="s">
        <v>721</v>
      </c>
      <c r="B354" s="24" t="s">
        <v>722</v>
      </c>
      <c r="T354" s="15"/>
    </row>
    <row r="355" customFormat="false" ht="20.25" hidden="false" customHeight="false" outlineLevel="0" collapsed="false">
      <c r="A355" s="25" t="s">
        <v>167</v>
      </c>
      <c r="B355" s="24" t="s">
        <v>723</v>
      </c>
      <c r="T355" s="15"/>
    </row>
    <row r="356" customFormat="false" ht="20.25" hidden="false" customHeight="false" outlineLevel="0" collapsed="false">
      <c r="A356" s="25" t="s">
        <v>724</v>
      </c>
      <c r="B356" s="24" t="s">
        <v>725</v>
      </c>
      <c r="C356" s="2" t="s">
        <v>703</v>
      </c>
      <c r="D356" s="2" t="s">
        <v>703</v>
      </c>
      <c r="T356" s="15"/>
    </row>
    <row r="357" customFormat="false" ht="20.25" hidden="false" customHeight="false" outlineLevel="0" collapsed="false">
      <c r="A357" s="25" t="s">
        <v>726</v>
      </c>
      <c r="B357" s="24" t="s">
        <v>727</v>
      </c>
      <c r="T357" s="15"/>
    </row>
    <row r="358" customFormat="false" ht="20.25" hidden="false" customHeight="false" outlineLevel="0" collapsed="false">
      <c r="A358" s="25" t="s">
        <v>726</v>
      </c>
      <c r="B358" s="24" t="s">
        <v>728</v>
      </c>
      <c r="T358" s="15"/>
    </row>
    <row r="359" customFormat="false" ht="20.25" hidden="false" customHeight="false" outlineLevel="0" collapsed="false">
      <c r="A359" s="25" t="s">
        <v>729</v>
      </c>
      <c r="B359" s="24" t="s">
        <v>730</v>
      </c>
      <c r="T359" s="15"/>
    </row>
    <row r="360" customFormat="false" ht="20.25" hidden="false" customHeight="false" outlineLevel="0" collapsed="false">
      <c r="A360" s="25" t="s">
        <v>731</v>
      </c>
      <c r="B360" s="24" t="s">
        <v>732</v>
      </c>
      <c r="C360" s="2" t="s">
        <v>703</v>
      </c>
      <c r="D360" s="2" t="s">
        <v>703</v>
      </c>
      <c r="E360" s="2" t="s">
        <v>36</v>
      </c>
      <c r="L360" s="2" t="s">
        <v>703</v>
      </c>
      <c r="T360" s="15"/>
    </row>
    <row r="361" customFormat="false" ht="20.25" hidden="false" customHeight="false" outlineLevel="0" collapsed="false">
      <c r="A361" s="25" t="s">
        <v>733</v>
      </c>
      <c r="B361" s="24" t="s">
        <v>734</v>
      </c>
      <c r="C361" s="2" t="s">
        <v>703</v>
      </c>
      <c r="T361" s="15"/>
    </row>
    <row r="362" customFormat="false" ht="20.25" hidden="false" customHeight="false" outlineLevel="0" collapsed="false">
      <c r="A362" s="25" t="s">
        <v>225</v>
      </c>
      <c r="B362" s="24" t="s">
        <v>735</v>
      </c>
      <c r="T362" s="15"/>
    </row>
    <row r="363" customFormat="false" ht="20.25" hidden="false" customHeight="false" outlineLevel="0" collapsed="false">
      <c r="A363" s="25" t="s">
        <v>736</v>
      </c>
      <c r="B363" s="24" t="s">
        <v>737</v>
      </c>
      <c r="T363" s="15"/>
    </row>
    <row r="364" customFormat="false" ht="20.25" hidden="false" customHeight="false" outlineLevel="0" collapsed="false">
      <c r="A364" s="25" t="s">
        <v>738</v>
      </c>
      <c r="B364" s="24" t="s">
        <v>202</v>
      </c>
      <c r="T364" s="15"/>
    </row>
    <row r="365" customFormat="false" ht="20.25" hidden="false" customHeight="false" outlineLevel="0" collapsed="false">
      <c r="A365" s="25" t="s">
        <v>739</v>
      </c>
      <c r="B365" s="24" t="s">
        <v>740</v>
      </c>
      <c r="T365" s="15"/>
    </row>
    <row r="366" customFormat="false" ht="20.25" hidden="false" customHeight="false" outlineLevel="0" collapsed="false">
      <c r="A366" s="25" t="s">
        <v>741</v>
      </c>
      <c r="B366" s="24" t="s">
        <v>742</v>
      </c>
      <c r="T366" s="15"/>
    </row>
    <row r="367" customFormat="false" ht="20.25" hidden="false" customHeight="false" outlineLevel="0" collapsed="false">
      <c r="A367" s="25" t="s">
        <v>743</v>
      </c>
      <c r="B367" s="24" t="s">
        <v>744</v>
      </c>
      <c r="T367" s="15"/>
    </row>
    <row r="368" customFormat="false" ht="20.25" hidden="false" customHeight="false" outlineLevel="0" collapsed="false">
      <c r="A368" s="25" t="s">
        <v>745</v>
      </c>
      <c r="B368" s="24" t="s">
        <v>746</v>
      </c>
      <c r="T368" s="15"/>
    </row>
    <row r="369" customFormat="false" ht="19.5" hidden="false" customHeight="true" outlineLevel="0" collapsed="false">
      <c r="A369" s="25" t="s">
        <v>747</v>
      </c>
      <c r="B369" s="24" t="s">
        <v>748</v>
      </c>
      <c r="T369" s="15"/>
    </row>
    <row r="370" customFormat="false" ht="20.25" hidden="false" customHeight="false" outlineLevel="0" collapsed="false">
      <c r="A370" s="25" t="s">
        <v>749</v>
      </c>
      <c r="B370" s="24" t="s">
        <v>750</v>
      </c>
      <c r="T370" s="15"/>
    </row>
    <row r="371" customFormat="false" ht="20.25" hidden="false" customHeight="false" outlineLevel="0" collapsed="false">
      <c r="A371" s="25" t="s">
        <v>751</v>
      </c>
      <c r="B371" s="24" t="s">
        <v>752</v>
      </c>
      <c r="T371" s="15"/>
    </row>
    <row r="372" customFormat="false" ht="20.25" hidden="false" customHeight="false" outlineLevel="0" collapsed="false">
      <c r="A372" s="25" t="s">
        <v>753</v>
      </c>
      <c r="B372" s="24" t="s">
        <v>754</v>
      </c>
      <c r="T372" s="15"/>
    </row>
    <row r="373" customFormat="false" ht="20.25" hidden="false" customHeight="false" outlineLevel="0" collapsed="false">
      <c r="A373" s="26" t="s">
        <v>755</v>
      </c>
      <c r="B373" s="24" t="s">
        <v>756</v>
      </c>
      <c r="T373" s="15" t="n">
        <f aca="false">COUNTBLANK(H373:P373)</f>
        <v>9</v>
      </c>
    </row>
    <row r="374" customFormat="false" ht="20.25" hidden="false" customHeight="false" outlineLevel="0" collapsed="false">
      <c r="A374" s="25" t="s">
        <v>757</v>
      </c>
      <c r="B374" s="24" t="s">
        <v>758</v>
      </c>
      <c r="C374" s="2" t="s">
        <v>703</v>
      </c>
      <c r="D374" s="2" t="s">
        <v>703</v>
      </c>
      <c r="T374" s="15"/>
    </row>
    <row r="375" customFormat="false" ht="20.25" hidden="false" customHeight="false" outlineLevel="0" collapsed="false">
      <c r="A375" s="25" t="s">
        <v>759</v>
      </c>
      <c r="B375" s="24" t="s">
        <v>760</v>
      </c>
      <c r="C375" s="2" t="s">
        <v>703</v>
      </c>
      <c r="D375" s="2" t="s">
        <v>703</v>
      </c>
      <c r="T375" s="15"/>
    </row>
    <row r="376" customFormat="false" ht="20.25" hidden="false" customHeight="false" outlineLevel="0" collapsed="false">
      <c r="A376" s="25" t="s">
        <v>761</v>
      </c>
      <c r="B376" s="24" t="s">
        <v>762</v>
      </c>
      <c r="C376" s="2" t="s">
        <v>703</v>
      </c>
      <c r="D376" s="2" t="s">
        <v>703</v>
      </c>
      <c r="T376" s="15"/>
    </row>
    <row r="377" customFormat="false" ht="20.25" hidden="false" customHeight="false" outlineLevel="0" collapsed="false">
      <c r="A377" s="25" t="s">
        <v>763</v>
      </c>
      <c r="B377" s="24" t="s">
        <v>764</v>
      </c>
      <c r="C377" s="2" t="s">
        <v>703</v>
      </c>
      <c r="D377" s="2" t="s">
        <v>703</v>
      </c>
      <c r="T377" s="15"/>
    </row>
    <row r="378" customFormat="false" ht="20.25" hidden="false" customHeight="false" outlineLevel="0" collapsed="false">
      <c r="A378" s="25" t="s">
        <v>765</v>
      </c>
      <c r="B378" s="24" t="s">
        <v>766</v>
      </c>
      <c r="T378" s="15" t="n">
        <f aca="false">COUNTBLANK(H380:P380)</f>
        <v>3</v>
      </c>
    </row>
    <row r="379" customFormat="false" ht="20.25" hidden="false" customHeight="false" outlineLevel="0" collapsed="false">
      <c r="A379" s="25" t="s">
        <v>765</v>
      </c>
      <c r="B379" s="24" t="s">
        <v>767</v>
      </c>
      <c r="T379" s="15" t="n">
        <f aca="false">COUNTBLANK(H381:P381)</f>
        <v>5</v>
      </c>
    </row>
    <row r="380" customFormat="false" ht="20.25" hidden="false" customHeight="false" outlineLevel="0" collapsed="false">
      <c r="A380" s="25" t="s">
        <v>768</v>
      </c>
      <c r="B380" s="24" t="s">
        <v>769</v>
      </c>
      <c r="C380" s="2" t="s">
        <v>703</v>
      </c>
      <c r="D380" s="2" t="s">
        <v>703</v>
      </c>
      <c r="E380" s="2" t="s">
        <v>703</v>
      </c>
      <c r="F380" s="2" t="s">
        <v>703</v>
      </c>
      <c r="I380" s="2" t="s">
        <v>703</v>
      </c>
      <c r="J380" s="2" t="s">
        <v>703</v>
      </c>
      <c r="K380" s="2" t="s">
        <v>703</v>
      </c>
      <c r="L380" s="2" t="s">
        <v>703</v>
      </c>
      <c r="M380" s="2" t="s">
        <v>703</v>
      </c>
      <c r="O380" s="4"/>
      <c r="P380" s="2" t="s">
        <v>703</v>
      </c>
      <c r="T380" s="15"/>
    </row>
    <row r="381" customFormat="false" ht="20.25" hidden="false" customHeight="false" outlineLevel="0" collapsed="false">
      <c r="A381" s="25" t="s">
        <v>768</v>
      </c>
      <c r="B381" s="24" t="s">
        <v>458</v>
      </c>
      <c r="C381" s="2" t="s">
        <v>703</v>
      </c>
      <c r="E381" s="4" t="s">
        <v>703</v>
      </c>
      <c r="F381" s="2" t="s">
        <v>703</v>
      </c>
      <c r="H381" s="4" t="s">
        <v>703</v>
      </c>
      <c r="I381" s="2" t="s">
        <v>703</v>
      </c>
      <c r="L381" s="2" t="s">
        <v>703</v>
      </c>
      <c r="M381" s="2" t="s">
        <v>703</v>
      </c>
      <c r="T381" s="15"/>
    </row>
    <row r="382" customFormat="false" ht="20.25" hidden="false" customHeight="false" outlineLevel="0" collapsed="false">
      <c r="A382" s="25" t="s">
        <v>770</v>
      </c>
      <c r="B382" s="24" t="s">
        <v>771</v>
      </c>
      <c r="T382" s="15"/>
    </row>
    <row r="383" customFormat="false" ht="20.25" hidden="false" customHeight="false" outlineLevel="0" collapsed="false">
      <c r="A383" s="25" t="s">
        <v>772</v>
      </c>
      <c r="B383" s="24" t="s">
        <v>773</v>
      </c>
      <c r="T383" s="15"/>
    </row>
    <row r="384" customFormat="false" ht="20.25" hidden="false" customHeight="false" outlineLevel="0" collapsed="false">
      <c r="A384" s="25" t="s">
        <v>774</v>
      </c>
      <c r="B384" s="24" t="s">
        <v>775</v>
      </c>
      <c r="T384" s="15"/>
    </row>
    <row r="385" customFormat="false" ht="20.25" hidden="false" customHeight="false" outlineLevel="0" collapsed="false">
      <c r="A385" s="25" t="s">
        <v>776</v>
      </c>
      <c r="B385" s="24" t="s">
        <v>777</v>
      </c>
      <c r="T385" s="15"/>
    </row>
    <row r="386" customFormat="false" ht="20.25" hidden="false" customHeight="false" outlineLevel="0" collapsed="false">
      <c r="A386" s="25" t="s">
        <v>778</v>
      </c>
      <c r="B386" s="24" t="s">
        <v>779</v>
      </c>
      <c r="T386" s="15" t="n">
        <f aca="false">COUNTBLANK(H386:P386)</f>
        <v>9</v>
      </c>
    </row>
    <row r="387" customFormat="false" ht="20.25" hidden="false" customHeight="false" outlineLevel="0" collapsed="false">
      <c r="A387" s="25" t="s">
        <v>780</v>
      </c>
      <c r="B387" s="24" t="s">
        <v>781</v>
      </c>
      <c r="T387" s="15"/>
    </row>
    <row r="388" customFormat="false" ht="20.25" hidden="false" customHeight="false" outlineLevel="0" collapsed="false">
      <c r="A388" s="25" t="s">
        <v>782</v>
      </c>
      <c r="B388" s="24" t="s">
        <v>783</v>
      </c>
      <c r="T388" s="15"/>
    </row>
    <row r="389" customFormat="false" ht="20.25" hidden="false" customHeight="false" outlineLevel="0" collapsed="false">
      <c r="A389" s="25" t="s">
        <v>784</v>
      </c>
      <c r="B389" s="24" t="s">
        <v>785</v>
      </c>
      <c r="T389" s="15"/>
    </row>
    <row r="390" customFormat="false" ht="20.25" hidden="false" customHeight="false" outlineLevel="0" collapsed="false">
      <c r="A390" s="25" t="s">
        <v>786</v>
      </c>
      <c r="B390" s="24" t="s">
        <v>787</v>
      </c>
      <c r="T390" s="15"/>
    </row>
    <row r="391" customFormat="false" ht="20.25" hidden="false" customHeight="false" outlineLevel="0" collapsed="false">
      <c r="A391" s="25" t="s">
        <v>788</v>
      </c>
      <c r="B391" s="24" t="s">
        <v>789</v>
      </c>
      <c r="T391" s="15"/>
    </row>
    <row r="392" customFormat="false" ht="20.25" hidden="false" customHeight="false" outlineLevel="0" collapsed="false">
      <c r="A392" s="25" t="s">
        <v>790</v>
      </c>
      <c r="B392" s="24" t="s">
        <v>791</v>
      </c>
      <c r="T392" s="15"/>
    </row>
    <row r="393" customFormat="false" ht="20.25" hidden="false" customHeight="false" outlineLevel="0" collapsed="false">
      <c r="A393" s="25" t="s">
        <v>792</v>
      </c>
      <c r="B393" s="24" t="s">
        <v>793</v>
      </c>
      <c r="T393" s="15"/>
    </row>
    <row r="394" customFormat="false" ht="20.25" hidden="false" customHeight="false" outlineLevel="0" collapsed="false">
      <c r="A394" s="25" t="s">
        <v>794</v>
      </c>
      <c r="B394" s="24" t="s">
        <v>795</v>
      </c>
      <c r="C394" s="2" t="s">
        <v>703</v>
      </c>
      <c r="D394" s="2" t="s">
        <v>703</v>
      </c>
      <c r="T394" s="15"/>
    </row>
    <row r="395" customFormat="false" ht="20.25" hidden="false" customHeight="false" outlineLevel="0" collapsed="false">
      <c r="A395" s="25" t="s">
        <v>796</v>
      </c>
      <c r="B395" s="24" t="s">
        <v>797</v>
      </c>
      <c r="T395" s="15"/>
    </row>
    <row r="396" customFormat="false" ht="20.25" hidden="false" customHeight="false" outlineLevel="0" collapsed="false">
      <c r="A396" s="25" t="s">
        <v>798</v>
      </c>
      <c r="B396" s="24" t="s">
        <v>799</v>
      </c>
      <c r="T396" s="15"/>
    </row>
    <row r="397" customFormat="false" ht="20.25" hidden="false" customHeight="false" outlineLevel="0" collapsed="false">
      <c r="A397" s="25" t="s">
        <v>800</v>
      </c>
      <c r="B397" s="24" t="s">
        <v>801</v>
      </c>
      <c r="C397" s="2" t="s">
        <v>703</v>
      </c>
      <c r="D397" s="2" t="s">
        <v>703</v>
      </c>
      <c r="T397" s="15"/>
    </row>
    <row r="398" customFormat="false" ht="20.25" hidden="false" customHeight="false" outlineLevel="0" collapsed="false">
      <c r="A398" s="25" t="s">
        <v>802</v>
      </c>
      <c r="B398" s="24" t="s">
        <v>803</v>
      </c>
      <c r="T398" s="15"/>
    </row>
    <row r="399" customFormat="false" ht="20.25" hidden="false" customHeight="false" outlineLevel="0" collapsed="false">
      <c r="A399" s="25" t="s">
        <v>804</v>
      </c>
      <c r="B399" s="24" t="s">
        <v>805</v>
      </c>
      <c r="T399" s="15"/>
    </row>
    <row r="400" customFormat="false" ht="20.25" hidden="false" customHeight="false" outlineLevel="0" collapsed="false">
      <c r="A400" s="25" t="s">
        <v>806</v>
      </c>
      <c r="B400" s="24" t="s">
        <v>807</v>
      </c>
      <c r="T400" s="15"/>
    </row>
    <row r="401" customFormat="false" ht="20.25" hidden="false" customHeight="false" outlineLevel="0" collapsed="false">
      <c r="A401" s="25" t="s">
        <v>808</v>
      </c>
      <c r="B401" s="24" t="s">
        <v>210</v>
      </c>
      <c r="T401" s="15"/>
    </row>
    <row r="402" customFormat="false" ht="20.25" hidden="false" customHeight="false" outlineLevel="0" collapsed="false">
      <c r="A402" s="25" t="s">
        <v>809</v>
      </c>
      <c r="B402" s="24" t="s">
        <v>810</v>
      </c>
      <c r="T402" s="15"/>
    </row>
    <row r="403" customFormat="false" ht="20.25" hidden="false" customHeight="false" outlineLevel="0" collapsed="false">
      <c r="A403" s="25" t="s">
        <v>811</v>
      </c>
      <c r="B403" s="24" t="s">
        <v>812</v>
      </c>
      <c r="T403" s="15"/>
    </row>
    <row r="404" customFormat="false" ht="20.25" hidden="false" customHeight="false" outlineLevel="0" collapsed="false">
      <c r="A404" s="25" t="s">
        <v>813</v>
      </c>
      <c r="B404" s="24" t="s">
        <v>814</v>
      </c>
      <c r="T404" s="15"/>
    </row>
    <row r="405" customFormat="false" ht="20.25" hidden="false" customHeight="false" outlineLevel="0" collapsed="false">
      <c r="T405" s="15"/>
    </row>
    <row r="406" customFormat="false" ht="20.25" hidden="false" customHeight="false" outlineLevel="0" collapsed="false">
      <c r="A406" s="1" t="s">
        <v>815</v>
      </c>
      <c r="B406" s="27" t="s">
        <v>816</v>
      </c>
      <c r="C406" s="28" t="n">
        <f aca="false">COUNTIF(C2:C341,"X")</f>
        <v>332</v>
      </c>
      <c r="D406" s="28" t="n">
        <f aca="false">COUNTIF(D2:D341,"X")</f>
        <v>254</v>
      </c>
      <c r="E406" s="28" t="n">
        <f aca="false">COUNTIF(E2:E341,"X")</f>
        <v>308</v>
      </c>
      <c r="F406" s="28" t="n">
        <f aca="false">COUNTIF(F2:F341,"X")</f>
        <v>314</v>
      </c>
      <c r="H406" s="28" t="n">
        <f aca="false">COUNTIF(H2:H341,"X")</f>
        <v>71</v>
      </c>
      <c r="I406" s="28" t="n">
        <f aca="false">COUNTIF(I2:I341,"X")</f>
        <v>190</v>
      </c>
      <c r="J406" s="28" t="n">
        <f aca="false">COUNTIF(J2:J341,"X")</f>
        <v>266</v>
      </c>
      <c r="K406" s="28" t="n">
        <f aca="false">COUNTIF(K2:K341,"X")</f>
        <v>267</v>
      </c>
      <c r="L406" s="28" t="n">
        <f aca="false">COUNTIF(L2:L341,"X")</f>
        <v>290</v>
      </c>
      <c r="M406" s="28" t="n">
        <f aca="false">COUNTIF(M2:M341,"X")</f>
        <v>272</v>
      </c>
      <c r="N406" s="28" t="n">
        <f aca="false">COUNTIF(N2:N341,"X")</f>
        <v>257</v>
      </c>
      <c r="O406" s="28" t="n">
        <f aca="false">COUNTIF(O2:O341,"X")</f>
        <v>251</v>
      </c>
      <c r="P406" s="28" t="n">
        <f aca="false">COUNTIF(P2:P341,"X")</f>
        <v>225</v>
      </c>
      <c r="Q406" s="28" t="n">
        <f aca="false">COUNTIF(Q2:Q341,"X")</f>
        <v>102</v>
      </c>
      <c r="R406" s="28" t="n">
        <f aca="false">COUNTIF(R2:R341,"X")</f>
        <v>2</v>
      </c>
      <c r="S406" s="5" t="n">
        <f aca="false">SUM(H406:R406)</f>
        <v>2193</v>
      </c>
      <c r="T406" s="15"/>
      <c r="AA406" s="4"/>
    </row>
    <row r="407" customFormat="false" ht="20.25" hidden="false" customHeight="false" outlineLevel="0" collapsed="false">
      <c r="A407" s="1" t="s">
        <v>817</v>
      </c>
      <c r="B407" s="27" t="s">
        <v>818</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19</v>
      </c>
      <c r="B408" s="27" t="s">
        <v>820</v>
      </c>
      <c r="C408" s="28" t="n">
        <f aca="false">(C406+C407)</f>
        <v>345</v>
      </c>
      <c r="D408" s="28" t="n">
        <f aca="false">(D406+D407)</f>
        <v>264</v>
      </c>
      <c r="E408" s="28" t="n">
        <f aca="false">(E406+E407)</f>
        <v>310</v>
      </c>
      <c r="F408" s="28" t="n">
        <f aca="false">(F406+F407)</f>
        <v>316</v>
      </c>
      <c r="H408" s="28" t="n">
        <f aca="false">(H406+H407)</f>
        <v>72</v>
      </c>
      <c r="I408" s="28" t="n">
        <f aca="false">(I406+I407)</f>
        <v>192</v>
      </c>
      <c r="J408" s="28" t="n">
        <f aca="false">(J406+J407)</f>
        <v>267</v>
      </c>
      <c r="K408" s="28" t="n">
        <f aca="false">(K406+K407)</f>
        <v>268</v>
      </c>
      <c r="L408" s="28" t="n">
        <f aca="false">(L406+L407)</f>
        <v>293</v>
      </c>
      <c r="M408" s="28" t="n">
        <f aca="false">(M406+M407)</f>
        <v>274</v>
      </c>
      <c r="N408" s="28" t="n">
        <f aca="false">(N406+N407)</f>
        <v>257</v>
      </c>
      <c r="O408" s="28" t="n">
        <f aca="false">(O406+O407)</f>
        <v>251</v>
      </c>
      <c r="P408" s="28" t="n">
        <f aca="false">(P406+P407)</f>
        <v>226</v>
      </c>
      <c r="Q408" s="28" t="n">
        <f aca="false">(Q406+Q407)</f>
        <v>102</v>
      </c>
      <c r="R408" s="28" t="n">
        <f aca="false">(R406+R407)</f>
        <v>2</v>
      </c>
      <c r="S408" s="5" t="n">
        <f aca="false">SUM(H408:R408)</f>
        <v>2204</v>
      </c>
      <c r="T408" s="15"/>
    </row>
    <row r="409" customFormat="false" ht="20.25" hidden="false" customHeight="false" outlineLevel="0" collapsed="false">
      <c r="H409" s="4" t="s">
        <v>36</v>
      </c>
      <c r="K409" s="2" t="s">
        <v>36</v>
      </c>
      <c r="T409" s="15"/>
    </row>
    <row r="410" customFormat="false" ht="20.25" hidden="false" customHeight="false" outlineLevel="0" collapsed="false">
      <c r="A410" s="1" t="s">
        <v>821</v>
      </c>
      <c r="B410" s="29" t="s">
        <v>822</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1</v>
      </c>
      <c r="N410" s="30" t="n">
        <f aca="false">COUNTIF(N2:N341,"Q")</f>
        <v>0</v>
      </c>
      <c r="O410" s="30" t="n">
        <f aca="false">COUNTIF(O2:O341,"Q")</f>
        <v>0</v>
      </c>
      <c r="P410" s="30" t="n">
        <f aca="false">COUNTIF(P2:P341,"Q")</f>
        <v>1</v>
      </c>
      <c r="Q410" s="30" t="n">
        <f aca="false">COUNTIF(Q2:Q341,"Q")</f>
        <v>0</v>
      </c>
      <c r="R410" s="30" t="n">
        <f aca="false">COUNTIF(R2:R341,"Q")</f>
        <v>0</v>
      </c>
      <c r="S410" s="5" t="n">
        <f aca="false">SUM(H410:R410)</f>
        <v>2</v>
      </c>
      <c r="T410" s="15"/>
    </row>
    <row r="411" customFormat="false" ht="20.25" hidden="false" customHeight="false" outlineLevel="0" collapsed="false">
      <c r="A411" s="1" t="s">
        <v>823</v>
      </c>
      <c r="B411" s="29" t="s">
        <v>824</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5</v>
      </c>
      <c r="B412" s="29" t="s">
        <v>826</v>
      </c>
      <c r="C412" s="30" t="n">
        <f aca="false">COUNTIF(C2:C341,"R")</f>
        <v>0</v>
      </c>
      <c r="D412" s="30" t="n">
        <f aca="false">COUNTIF(D2:D341,"R")</f>
        <v>0</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0</v>
      </c>
      <c r="N412" s="30" t="n">
        <f aca="false">COUNTIF(N2:N341,"R")</f>
        <v>0</v>
      </c>
      <c r="O412" s="30" t="n">
        <f aca="false">COUNTIF(O2:O341,"R")</f>
        <v>0</v>
      </c>
      <c r="P412" s="30" t="n">
        <f aca="false">COUNTIF(P2:P341,"R")</f>
        <v>0</v>
      </c>
      <c r="Q412" s="30" t="n">
        <f aca="false">COUNTIF(Q2:Q341,"R")</f>
        <v>0</v>
      </c>
      <c r="R412" s="30" t="n">
        <f aca="false">COUNTIF(R2:R341,"R")</f>
        <v>0</v>
      </c>
      <c r="S412" s="5" t="n">
        <f aca="false">SUM(H412:R412)</f>
        <v>0</v>
      </c>
    </row>
    <row r="413" customFormat="false" ht="20.25" hidden="false" customHeight="false" outlineLevel="0" collapsed="false">
      <c r="A413" s="1" t="s">
        <v>827</v>
      </c>
      <c r="B413" s="29" t="s">
        <v>828</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29</v>
      </c>
      <c r="B414" s="29" t="s">
        <v>830</v>
      </c>
      <c r="C414" s="30" t="n">
        <f aca="false">COUNTIF(C2:C404,"S")</f>
        <v>0</v>
      </c>
      <c r="D414" s="30" t="n">
        <f aca="false">COUNTIF(D2:D404,"S")</f>
        <v>0</v>
      </c>
      <c r="E414" s="30" t="n">
        <f aca="false">COUNTIF(E2:E404,"S")</f>
        <v>0</v>
      </c>
      <c r="F414" s="30" t="n">
        <f aca="false">COUNTIF(F2:F404,"S")</f>
        <v>0</v>
      </c>
      <c r="H414" s="30" t="n">
        <f aca="false">COUNTIF(H2:H404,"S")</f>
        <v>0</v>
      </c>
      <c r="I414" s="30" t="n">
        <f aca="false">COUNTIF(I2:I404,"S")</f>
        <v>0</v>
      </c>
      <c r="J414" s="30" t="n">
        <f aca="false">COUNTIF(J2:J404,"S")</f>
        <v>0</v>
      </c>
      <c r="K414" s="30" t="n">
        <f aca="false">COUNTIF(K2:K404,"S")</f>
        <v>0</v>
      </c>
      <c r="L414" s="30" t="n">
        <f aca="false">COUNTIF(L2:L404,"S")</f>
        <v>0</v>
      </c>
      <c r="M414" s="30" t="n">
        <f aca="false">COUNTIF(M2:M404,"S")</f>
        <v>0</v>
      </c>
      <c r="N414" s="30" t="n">
        <f aca="false">COUNTIF(N2:N404,"S")</f>
        <v>0</v>
      </c>
      <c r="O414" s="30" t="n">
        <f aca="false">COUNTIF(O2:O404,"S")</f>
        <v>0</v>
      </c>
      <c r="P414" s="30" t="n">
        <f aca="false">COUNTIF(P2:P404,"S")</f>
        <v>0</v>
      </c>
      <c r="Q414" s="30" t="n">
        <f aca="false">COUNTIF(Q2:Q404,"S")</f>
        <v>0</v>
      </c>
      <c r="R414" s="30" t="n">
        <f aca="false">COUNTIF(R2:R404,"S")</f>
        <v>0</v>
      </c>
      <c r="S414" s="5" t="n">
        <f aca="false">SUM(H414:R414)</f>
        <v>0</v>
      </c>
    </row>
    <row r="415" customFormat="false" ht="20.25" hidden="false" customHeight="true" outlineLevel="0" collapsed="false">
      <c r="A415" s="1" t="s">
        <v>815</v>
      </c>
      <c r="B415" s="31" t="s">
        <v>831</v>
      </c>
      <c r="C415" s="32" t="n">
        <f aca="false">SUM(C406+C410+C412+C414)</f>
        <v>332</v>
      </c>
      <c r="D415" s="32" t="n">
        <f aca="false">SUM(D406+D410+D412+D414)</f>
        <v>254</v>
      </c>
      <c r="E415" s="32" t="n">
        <f aca="false">SUM(E406+E410+E412+E414)</f>
        <v>308</v>
      </c>
      <c r="F415" s="32" t="n">
        <f aca="false">SUM(F406+F410+F412+F414)</f>
        <v>314</v>
      </c>
      <c r="H415" s="32" t="n">
        <f aca="false">SUM(H406+H410+H412+H414)</f>
        <v>71</v>
      </c>
      <c r="I415" s="32" t="n">
        <f aca="false">SUM(I406+I410+I412+I414)</f>
        <v>190</v>
      </c>
      <c r="J415" s="32" t="n">
        <f aca="false">SUM(J406+J410+J412+J414)</f>
        <v>266</v>
      </c>
      <c r="K415" s="32" t="n">
        <f aca="false">SUM(K406+K410+K412+K414)</f>
        <v>267</v>
      </c>
      <c r="L415" s="32" t="n">
        <f aca="false">SUM(L406+L410+L412+L414)</f>
        <v>290</v>
      </c>
      <c r="M415" s="32" t="n">
        <f aca="false">SUM(M406+M410+M412+M414)</f>
        <v>273</v>
      </c>
      <c r="N415" s="32" t="n">
        <f aca="false">SUM(N406+N410+N412+N414)</f>
        <v>257</v>
      </c>
      <c r="O415" s="32" t="n">
        <f aca="false">SUM(O406+O410+O412+O414)</f>
        <v>251</v>
      </c>
      <c r="P415" s="32" t="n">
        <f aca="false">SUM(P406+P410+P412+P414)</f>
        <v>226</v>
      </c>
      <c r="Q415" s="32" t="n">
        <f aca="false">SUM(Q406+Q410+Q412+Q414)</f>
        <v>102</v>
      </c>
      <c r="R415" s="32" t="n">
        <f aca="false">SUM(R406+R410+R412+R414)</f>
        <v>2</v>
      </c>
      <c r="S415" s="5" t="n">
        <f aca="false">SUM(H415:R415)</f>
        <v>2195</v>
      </c>
    </row>
    <row r="416" customFormat="false" ht="20.25" hidden="false" customHeight="true" outlineLevel="0" collapsed="false">
      <c r="A416" s="1" t="s">
        <v>832</v>
      </c>
      <c r="B416" s="31" t="s">
        <v>833</v>
      </c>
      <c r="C416" s="32" t="n">
        <f aca="false">SUM(C408:C414)</f>
        <v>345</v>
      </c>
      <c r="D416" s="32" t="n">
        <f aca="false">SUM(D408:D414)</f>
        <v>264</v>
      </c>
      <c r="E416" s="32" t="n">
        <f aca="false">SUM(E408:E414)</f>
        <v>310</v>
      </c>
      <c r="F416" s="32" t="n">
        <f aca="false">SUM(F408:F414)</f>
        <v>316</v>
      </c>
      <c r="H416" s="32" t="n">
        <f aca="false">SUM(H408:H414)</f>
        <v>72</v>
      </c>
      <c r="I416" s="32" t="n">
        <f aca="false">SUM(I408:I414)</f>
        <v>192</v>
      </c>
      <c r="J416" s="32" t="n">
        <f aca="false">SUM(J408:J414)</f>
        <v>267</v>
      </c>
      <c r="K416" s="32" t="n">
        <f aca="false">SUM(K408:K414)</f>
        <v>268</v>
      </c>
      <c r="L416" s="32" t="n">
        <f aca="false">SUM(L408:L414)</f>
        <v>293</v>
      </c>
      <c r="M416" s="32" t="n">
        <f aca="false">SUM(M408:M414)</f>
        <v>275</v>
      </c>
      <c r="N416" s="32" t="n">
        <f aca="false">SUM(N408:N414)</f>
        <v>257</v>
      </c>
      <c r="O416" s="32" t="n">
        <f aca="false">SUM(O408:O414)</f>
        <v>251</v>
      </c>
      <c r="P416" s="32" t="n">
        <f aca="false">SUM(P408:P414)</f>
        <v>227</v>
      </c>
      <c r="Q416" s="32" t="n">
        <f aca="false">SUM(Q408:Q414)</f>
        <v>102</v>
      </c>
      <c r="R416" s="32" t="n">
        <f aca="false">SUM(R408:R414)</f>
        <v>2</v>
      </c>
      <c r="S416" s="5" t="n">
        <f aca="false">SUM(H416:R416)</f>
        <v>2206</v>
      </c>
    </row>
    <row r="417" customFormat="false" ht="20.25" hidden="false" customHeight="true" outlineLevel="0" collapsed="false">
      <c r="H417" s="2"/>
    </row>
    <row r="418" customFormat="false" ht="20.25" hidden="false" customHeight="false" outlineLevel="0" collapsed="false">
      <c r="A418" s="1" t="s">
        <v>834</v>
      </c>
      <c r="B418" s="33" t="s">
        <v>835</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6</v>
      </c>
      <c r="B419" s="33" t="s">
        <v>837</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8</v>
      </c>
      <c r="B420" s="33" t="s">
        <v>839</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0</v>
      </c>
      <c r="N420" s="34" t="n">
        <f aca="false">COUNTIF(N2:N404,"U")</f>
        <v>0</v>
      </c>
      <c r="O420" s="34" t="n">
        <f aca="false">COUNTIF(O2:O404,"U")</f>
        <v>0</v>
      </c>
      <c r="P420" s="34" t="n">
        <f aca="false">COUNTIF(P2:P404,"U")</f>
        <v>0</v>
      </c>
      <c r="Q420" s="34" t="n">
        <f aca="false">COUNTIF(Q2:Q404,"U")</f>
        <v>0</v>
      </c>
      <c r="R420" s="34" t="n">
        <f aca="false">COUNTIF(R2:R404,"U")</f>
        <v>0</v>
      </c>
      <c r="S420" s="5" t="n">
        <f aca="false">SUM(H420:R420)</f>
        <v>0</v>
      </c>
    </row>
    <row r="421" customFormat="false" ht="20.25" hidden="false" customHeight="false" outlineLevel="0" collapsed="false">
      <c r="A421" s="1" t="s">
        <v>840</v>
      </c>
      <c r="B421" s="33" t="s">
        <v>841</v>
      </c>
      <c r="C421" s="34" t="n">
        <f aca="false">COUNTIF(C2:C404,"T")</f>
        <v>1</v>
      </c>
      <c r="D421" s="34" t="n">
        <f aca="false">COUNTIF(D2:D404,"T")</f>
        <v>0</v>
      </c>
      <c r="E421" s="34" t="n">
        <f aca="false">COUNTIF(E2:E404,"T")</f>
        <v>0</v>
      </c>
      <c r="F421" s="34" t="n">
        <f aca="false">COUNTIF(F2:F404,"T")</f>
        <v>1</v>
      </c>
      <c r="H421" s="34" t="n">
        <f aca="false">COUNTIF(H2:H404,"T")</f>
        <v>0</v>
      </c>
      <c r="I421" s="34" t="n">
        <f aca="false">COUNTIF(I2:I404,"T")</f>
        <v>0</v>
      </c>
      <c r="J421" s="34" t="n">
        <f aca="false">COUNTIF(J2:J404,"T")</f>
        <v>1</v>
      </c>
      <c r="K421" s="34" t="n">
        <f aca="false">COUNTIF(K2:K404,"T")</f>
        <v>1</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2</v>
      </c>
      <c r="U421" s="4"/>
    </row>
    <row r="422" s="36" customFormat="true" ht="20.25" hidden="false" customHeight="false" outlineLevel="0" collapsed="false">
      <c r="A422" s="1" t="s">
        <v>819</v>
      </c>
      <c r="B422" s="2" t="s">
        <v>842</v>
      </c>
      <c r="C422" s="32" t="n">
        <f aca="false">SUM(C418:C421)</f>
        <v>1</v>
      </c>
      <c r="D422" s="32" t="n">
        <f aca="false">SUM(D418:D421)</f>
        <v>0</v>
      </c>
      <c r="E422" s="32" t="n">
        <f aca="false">SUM(E418:E421)</f>
        <v>0</v>
      </c>
      <c r="F422" s="32" t="n">
        <f aca="false">SUM(F418:F421)</f>
        <v>1</v>
      </c>
      <c r="G422" s="3"/>
      <c r="H422" s="32" t="n">
        <f aca="false">SUM(H418:H421)</f>
        <v>0</v>
      </c>
      <c r="I422" s="32" t="n">
        <f aca="false">SUM(I418:I421)</f>
        <v>0</v>
      </c>
      <c r="J422" s="32" t="n">
        <f aca="false">SUM(J418:J421)</f>
        <v>1</v>
      </c>
      <c r="K422" s="32" t="n">
        <f aca="false">SUM(K418:K421)</f>
        <v>1</v>
      </c>
      <c r="L422" s="32" t="n">
        <f aca="false">SUM(L418:L421)</f>
        <v>0</v>
      </c>
      <c r="M422" s="32" t="n">
        <f aca="false">SUM(M418:M421)</f>
        <v>0</v>
      </c>
      <c r="N422" s="32" t="n">
        <f aca="false">SUM(N418:N421)</f>
        <v>0</v>
      </c>
      <c r="O422" s="32" t="n">
        <f aca="false">SUM(O418:O421)</f>
        <v>0</v>
      </c>
      <c r="P422" s="32" t="n">
        <f aca="false">SUM(P418:P421)</f>
        <v>0</v>
      </c>
      <c r="Q422" s="32" t="n">
        <f aca="false">SUM(Q418:Q421)</f>
        <v>0</v>
      </c>
      <c r="R422" s="32" t="n">
        <f aca="false">SUM(R418:R421)</f>
        <v>0</v>
      </c>
      <c r="S422" s="35" t="n">
        <f aca="false">SUM(S418:S421)</f>
        <v>2</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3</v>
      </c>
      <c r="I424" s="37" t="s">
        <v>844</v>
      </c>
      <c r="J424" s="37" t="s">
        <v>845</v>
      </c>
      <c r="K424" s="37" t="s">
        <v>846</v>
      </c>
      <c r="L424" s="37" t="s">
        <v>847</v>
      </c>
      <c r="M424" s="37" t="s">
        <v>848</v>
      </c>
      <c r="N424" s="37" t="s">
        <v>849</v>
      </c>
      <c r="O424" s="37" t="s">
        <v>850</v>
      </c>
      <c r="P424" s="37" t="s">
        <v>851</v>
      </c>
      <c r="Q424" s="37" t="s">
        <v>852</v>
      </c>
      <c r="R424" s="37" t="s">
        <v>853</v>
      </c>
    </row>
    <row r="426" s="19" customFormat="true" ht="12.75" hidden="false" customHeight="false" outlineLevel="0" collapsed="false">
      <c r="A426" s="40" t="s">
        <v>854</v>
      </c>
      <c r="B426" s="41" t="s">
        <v>855</v>
      </c>
      <c r="C426" s="42" t="n">
        <f aca="false">SUM(C416:C421)</f>
        <v>346</v>
      </c>
      <c r="D426" s="42" t="n">
        <f aca="false">SUM(D416:D421)</f>
        <v>264</v>
      </c>
      <c r="E426" s="41" t="n">
        <f aca="false">SUM(E416:E421)</f>
        <v>310</v>
      </c>
      <c r="F426" s="42" t="n">
        <f aca="false">SUM(F416:F421)</f>
        <v>317</v>
      </c>
      <c r="G426" s="43"/>
      <c r="H426" s="42" t="n">
        <f aca="false">SUM(H416:H421)</f>
        <v>72</v>
      </c>
      <c r="I426" s="42" t="n">
        <f aca="false">SUM(I416:I421)</f>
        <v>192</v>
      </c>
      <c r="J426" s="42" t="n">
        <f aca="false">SUM(J416:J421)</f>
        <v>268</v>
      </c>
      <c r="K426" s="42" t="n">
        <f aca="false">SUM(K416:K421)</f>
        <v>269</v>
      </c>
      <c r="L426" s="42" t="n">
        <f aca="false">SUM(L416:L421)</f>
        <v>293</v>
      </c>
      <c r="M426" s="42" t="n">
        <f aca="false">SUM(M416:M421)</f>
        <v>275</v>
      </c>
      <c r="N426" s="42" t="n">
        <f aca="false">SUM(N416:N421)</f>
        <v>257</v>
      </c>
      <c r="O426" s="42" t="n">
        <f aca="false">SUM(O416:O421)</f>
        <v>251</v>
      </c>
      <c r="P426" s="42" t="n">
        <f aca="false">SUM(P416:P421)</f>
        <v>227</v>
      </c>
      <c r="Q426" s="42" t="n">
        <f aca="false">SUM(Q416:Q421)</f>
        <v>102</v>
      </c>
      <c r="R426" s="42" t="n">
        <f aca="false">SUM(R416:R421)</f>
        <v>2</v>
      </c>
      <c r="S426" s="44" t="n">
        <f aca="false">SUM(H426:R426)</f>
        <v>2208</v>
      </c>
    </row>
    <row r="427" s="19" customFormat="true" ht="12.75" hidden="false" customHeight="false" outlineLevel="0" collapsed="false">
      <c r="A427" s="40" t="s">
        <v>856</v>
      </c>
      <c r="B427" s="41" t="s">
        <v>857</v>
      </c>
      <c r="C427" s="42" t="n">
        <f aca="false">SUM(C406+C410+C412+C414+C418+C419+C420+C421)</f>
        <v>333</v>
      </c>
      <c r="D427" s="42" t="n">
        <f aca="false">SUM(D406+D410+D412+D414+D418+D419+D420+D421)</f>
        <v>254</v>
      </c>
      <c r="E427" s="42" t="n">
        <f aca="false">SUM(E406+E410+E412+E414+E418+E419+E420+E421)</f>
        <v>308</v>
      </c>
      <c r="F427" s="42" t="n">
        <f aca="false">SUM(F406+F410+F412+F414+F418+F419+F420+F421)</f>
        <v>315</v>
      </c>
      <c r="G427" s="43"/>
      <c r="H427" s="42" t="n">
        <f aca="false">SUM(H406+H410+H412+H414+H418+H419+H420+H421)</f>
        <v>71</v>
      </c>
      <c r="I427" s="42" t="n">
        <f aca="false">SUM(I406+I410+I412+I414+I418+I419+I420+I421)</f>
        <v>190</v>
      </c>
      <c r="J427" s="42" t="n">
        <f aca="false">SUM(J406+J410+J412+J414+J418+J419+J420+J421)</f>
        <v>267</v>
      </c>
      <c r="K427" s="42" t="n">
        <f aca="false">SUM(K406+K410+K412+K414+K418+K419+K420+K421)</f>
        <v>268</v>
      </c>
      <c r="L427" s="42" t="n">
        <f aca="false">SUM(L406+L410+L412+L414+L418+L419+L420+L421)</f>
        <v>290</v>
      </c>
      <c r="M427" s="42" t="n">
        <f aca="false">SUM(M406+M410+M412+M414+M418+M419+M420+M421)</f>
        <v>273</v>
      </c>
      <c r="N427" s="42" t="n">
        <f aca="false">SUM(N406+N410+N412+N414+N418+N419+N420+N421)</f>
        <v>257</v>
      </c>
      <c r="O427" s="42" t="n">
        <f aca="false">SUM(O406+O410+O412+O414+O418+O419+O420+O421)</f>
        <v>251</v>
      </c>
      <c r="P427" s="42" t="n">
        <f aca="false">SUM(P406+P410+P412+P414+P418+P419+P420+P421)</f>
        <v>226</v>
      </c>
      <c r="Q427" s="42" t="n">
        <f aca="false">SUM(Q406+Q410+Q412+Q414+Q418+Q419+Q420+Q421)</f>
        <v>102</v>
      </c>
      <c r="R427" s="42" t="n">
        <f aca="false">SUM(R406+R410+R412+R414+R418+R419+R420+R421)</f>
        <v>2</v>
      </c>
      <c r="S427" s="44" t="n">
        <f aca="false">SUM(H427:R427)</f>
        <v>2197</v>
      </c>
      <c r="U427" s="44"/>
    </row>
    <row r="428" s="19" customFormat="true" ht="12.75" hidden="false" customHeight="false" outlineLevel="0" collapsed="false">
      <c r="A428" s="40" t="s">
        <v>858</v>
      </c>
      <c r="B428" s="41" t="s">
        <v>859</v>
      </c>
      <c r="C428" s="45" t="n">
        <f aca="false">SUM(340-C427)</f>
        <v>7</v>
      </c>
      <c r="D428" s="45" t="n">
        <f aca="false">SUM(340-D427)</f>
        <v>86</v>
      </c>
      <c r="E428" s="45" t="n">
        <f aca="false">SUM(340-E427)</f>
        <v>32</v>
      </c>
      <c r="F428" s="45" t="n">
        <f aca="false">SUM(340-F427)</f>
        <v>25</v>
      </c>
      <c r="G428" s="43"/>
      <c r="H428" s="45" t="n">
        <f aca="false">SUM(340-H427)</f>
        <v>269</v>
      </c>
      <c r="I428" s="45" t="n">
        <f aca="false">SUM(340-I427)</f>
        <v>150</v>
      </c>
      <c r="J428" s="45" t="n">
        <f aca="false">SUM(340-J427)</f>
        <v>73</v>
      </c>
      <c r="K428" s="45" t="n">
        <f aca="false">SUM(340-K427)</f>
        <v>72</v>
      </c>
      <c r="L428" s="45" t="n">
        <f aca="false">SUM(340-L427)</f>
        <v>50</v>
      </c>
      <c r="M428" s="45" t="n">
        <f aca="false">SUM(340-M427)</f>
        <v>67</v>
      </c>
      <c r="N428" s="45" t="n">
        <f aca="false">SUM(340-N427)</f>
        <v>83</v>
      </c>
      <c r="O428" s="45" t="n">
        <f aca="false">SUM(340-O427)</f>
        <v>89</v>
      </c>
      <c r="P428" s="45" t="n">
        <f aca="false">SUM(340-P427)</f>
        <v>114</v>
      </c>
      <c r="Q428" s="45" t="n">
        <f aca="false">SUM(340-Q427)</f>
        <v>238</v>
      </c>
      <c r="R428" s="45" t="n">
        <f aca="false">SUM(340-R427)</f>
        <v>338</v>
      </c>
      <c r="S428" s="44" t="n">
        <f aca="false">SUM(H428:R428)</f>
        <v>1543</v>
      </c>
    </row>
  </sheetData>
  <conditionalFormatting sqref="E380 J380 P380 L380:L381 F380:G381 C380:D381 H387:R408 G407:G408 C386:F408 C382:R385 G386:G404 C374:R377 C373:G373 K186 N344:N345 N340 K337 E341:E345 N334:N33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F340:F34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K338:K345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J339:J345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conditionalFormatting sqref="J341">
    <cfRule type="cellIs" priority="23" operator="between" aboveAverage="0" equalAverage="0" bottom="0" percent="0" rank="0" text="" dxfId="21">
      <formula>"T"</formula>
      <formula>"W"</formula>
    </cfRule>
    <cfRule type="cellIs" priority="24" operator="between" aboveAverage="0" equalAverage="0" bottom="0" percent="0" rank="0" text="" dxfId="22">
      <formula>"X"</formula>
      <formula>"Y"</formula>
    </cfRule>
    <cfRule type="cellIs" priority="25" operator="between" aboveAverage="0" equalAverage="0" bottom="0" percent="0" rank="0" text="" dxfId="23">
      <formula>"Q"</formula>
      <formula>"S"</formula>
    </cfRule>
  </conditionalFormatting>
  <conditionalFormatting sqref="K341">
    <cfRule type="cellIs" priority="26" operator="between" aboveAverage="0" equalAverage="0" bottom="0" percent="0" rank="0" text="" dxfId="24">
      <formula>"T"</formula>
      <formula>"W"</formula>
    </cfRule>
    <cfRule type="cellIs" priority="27" operator="between" aboveAverage="0" equalAverage="0" bottom="0" percent="0" rank="0" text="" dxfId="25">
      <formula>"X"</formula>
      <formula>"Y"</formula>
    </cfRule>
    <cfRule type="cellIs" priority="28" operator="between" aboveAverage="0" equalAverage="0" bottom="0" percent="0" rank="0" text="" dxfId="26">
      <formula>"Q"</formula>
      <formula>"S"</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9.13"/>
    <col collapsed="false" customWidth="true" hidden="false" outlineLevel="0" max="5" min="5" style="0" width="15.28"/>
    <col collapsed="false" customWidth="true" hidden="false" outlineLevel="0" max="10" min="9" style="0" width="17.85"/>
    <col collapsed="false" customWidth="true" hidden="false" outlineLevel="0" max="12" min="11" style="46" width="40.99"/>
    <col collapsed="false" customWidth="true" hidden="false" outlineLevel="0" max="13" min="13" style="0" width="40.99"/>
    <col collapsed="false" customWidth="true" hidden="false" outlineLevel="0" max="18" min="14" style="46" width="40.99"/>
    <col collapsed="false" customWidth="true" hidden="false" outlineLevel="0" max="20" min="19" style="46" width="37.28"/>
    <col collapsed="false" customWidth="true" hidden="false" outlineLevel="0" max="21" min="21" style="46" width="35.7"/>
    <col collapsed="false" customWidth="true" hidden="false" outlineLevel="0" max="22" min="22" style="0" width="35.7"/>
    <col collapsed="false" customWidth="true" hidden="false" outlineLevel="0" max="24" min="23" style="46" width="35.7"/>
    <col collapsed="false" customWidth="true" hidden="false" outlineLevel="0" max="25" min="25" style="0" width="35.7"/>
    <col collapsed="false" customWidth="true" hidden="false" outlineLevel="0" max="28" min="26" style="0" width="43.56"/>
    <col collapsed="false" customWidth="true" hidden="false" outlineLevel="0" max="29" min="29" style="0" width="43.41"/>
    <col collapsed="false" customWidth="true" hidden="false" outlineLevel="0" max="34" min="30" style="0" width="36.14"/>
    <col collapsed="false" customWidth="true" hidden="false" outlineLevel="0" max="35" min="35" style="0" width="38.41"/>
    <col collapsed="false" customWidth="true" hidden="false" outlineLevel="0" max="36" min="36" style="46" width="44.28"/>
    <col collapsed="false" customWidth="true" hidden="false" outlineLevel="0" max="37" min="37" style="0" width="34.56"/>
    <col collapsed="false" customWidth="true" hidden="false" outlineLevel="0" max="38" min="38" style="0" width="27.42"/>
    <col collapsed="false" customWidth="true" hidden="false" outlineLevel="0" max="41" min="39" style="0" width="40.7"/>
  </cols>
  <sheetData>
    <row r="1" customFormat="false" ht="12.75" hidden="false" customHeight="false" outlineLevel="0" collapsed="false">
      <c r="A1" s="47" t="s">
        <v>860</v>
      </c>
      <c r="B1" s="47"/>
      <c r="C1" s="48" t="s">
        <v>861</v>
      </c>
      <c r="D1" s="49"/>
      <c r="E1" s="49"/>
      <c r="F1" s="49"/>
      <c r="G1" s="49"/>
      <c r="H1" s="49"/>
      <c r="I1" s="49"/>
      <c r="J1" s="49"/>
      <c r="K1" s="48"/>
      <c r="L1" s="48"/>
      <c r="M1" s="49"/>
      <c r="N1" s="48"/>
      <c r="O1" s="48"/>
      <c r="P1" s="48"/>
      <c r="Q1" s="48"/>
      <c r="R1" s="48"/>
      <c r="S1" s="48"/>
      <c r="T1" s="48"/>
      <c r="U1" s="48"/>
      <c r="V1" s="49"/>
      <c r="W1" s="48"/>
      <c r="X1" s="48"/>
      <c r="Y1" s="49"/>
      <c r="Z1" s="49"/>
      <c r="AA1" s="49"/>
      <c r="AB1" s="49"/>
      <c r="AC1" s="49"/>
      <c r="AD1" s="49"/>
      <c r="AE1" s="49"/>
      <c r="AF1" s="49"/>
      <c r="AG1" s="49"/>
      <c r="AH1" s="49"/>
      <c r="AI1" s="49"/>
      <c r="AJ1" s="48"/>
      <c r="AK1" s="49"/>
      <c r="AL1" s="49"/>
      <c r="AM1" s="49"/>
    </row>
    <row r="2" customFormat="false" ht="12.75" hidden="false" customHeight="false" outlineLevel="0" collapsed="false">
      <c r="A2" s="0" t="s">
        <v>36</v>
      </c>
      <c r="C2" s="49"/>
      <c r="D2" s="49"/>
      <c r="E2" s="49"/>
      <c r="F2" s="48" t="s">
        <v>862</v>
      </c>
      <c r="G2" s="49"/>
      <c r="H2" s="49"/>
      <c r="I2" s="49"/>
      <c r="J2" s="49"/>
      <c r="K2" s="48"/>
      <c r="L2" s="48"/>
      <c r="M2" s="49"/>
      <c r="N2" s="48"/>
      <c r="O2" s="48"/>
      <c r="P2" s="48"/>
      <c r="Q2" s="48"/>
      <c r="R2" s="48"/>
      <c r="S2" s="48"/>
      <c r="T2" s="48"/>
      <c r="U2" s="48"/>
      <c r="V2" s="49"/>
      <c r="W2" s="48"/>
      <c r="X2" s="48"/>
      <c r="Y2" s="49"/>
      <c r="Z2" s="49"/>
      <c r="AA2" s="49"/>
      <c r="AB2" s="49"/>
      <c r="AC2" s="49"/>
      <c r="AD2" s="49"/>
      <c r="AE2" s="49"/>
      <c r="AF2" s="49"/>
      <c r="AG2" s="49"/>
      <c r="AH2" s="49"/>
      <c r="AI2" s="49"/>
      <c r="AJ2" s="48"/>
      <c r="AK2" s="49"/>
      <c r="AL2" s="49"/>
      <c r="AM2" s="49"/>
    </row>
    <row r="3" customFormat="false" ht="14.25" hidden="false" customHeight="true" outlineLevel="0" collapsed="false">
      <c r="A3" s="48"/>
      <c r="B3" s="48" t="s">
        <v>863</v>
      </c>
      <c r="C3" s="48" t="s">
        <v>864</v>
      </c>
      <c r="D3" s="48" t="s">
        <v>865</v>
      </c>
      <c r="E3" s="48" t="s">
        <v>866</v>
      </c>
      <c r="F3" s="48" t="s">
        <v>867</v>
      </c>
      <c r="G3" s="48" t="s">
        <v>868</v>
      </c>
      <c r="H3" s="48" t="s">
        <v>869</v>
      </c>
      <c r="I3" s="48" t="s">
        <v>870</v>
      </c>
      <c r="J3" s="48" t="s">
        <v>871</v>
      </c>
      <c r="R3" s="48"/>
      <c r="S3" s="48"/>
      <c r="T3" s="48"/>
      <c r="U3" s="48"/>
      <c r="V3" s="48"/>
      <c r="X3" s="48"/>
      <c r="Z3" s="48"/>
      <c r="AA3" s="48"/>
      <c r="AB3" s="48" t="s">
        <v>872</v>
      </c>
      <c r="AE3" s="48"/>
      <c r="AF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X4" s="51"/>
      <c r="Z4" s="51"/>
      <c r="AA4" s="51"/>
      <c r="AB4" s="51"/>
      <c r="AE4" s="51"/>
      <c r="AF4" s="51"/>
      <c r="AG4" s="51"/>
      <c r="AH4" s="51"/>
      <c r="AK4" s="51"/>
    </row>
    <row r="5" s="50" customFormat="true" ht="14.25" hidden="false" customHeight="true" outlineLevel="0" collapsed="false">
      <c r="A5" s="47"/>
      <c r="B5" s="54" t="s">
        <v>873</v>
      </c>
      <c r="C5" s="51" t="s">
        <v>874</v>
      </c>
      <c r="D5" s="41" t="s">
        <v>697</v>
      </c>
      <c r="E5" s="53" t="n">
        <v>45748</v>
      </c>
      <c r="F5" s="51"/>
      <c r="G5" s="51" t="s">
        <v>875</v>
      </c>
      <c r="H5" s="51" t="s">
        <v>876</v>
      </c>
      <c r="I5" s="51" t="s">
        <v>877</v>
      </c>
      <c r="J5" s="51" t="s">
        <v>878</v>
      </c>
      <c r="K5" s="51"/>
      <c r="L5" s="51"/>
      <c r="M5" s="51"/>
      <c r="N5" s="51"/>
      <c r="O5" s="51"/>
      <c r="P5" s="51"/>
      <c r="Q5" s="51"/>
      <c r="R5" s="51"/>
      <c r="S5" s="51"/>
      <c r="T5" s="51"/>
      <c r="U5" s="51"/>
      <c r="V5" s="51"/>
      <c r="W5" s="51"/>
      <c r="X5" s="51"/>
      <c r="Z5" s="51"/>
      <c r="AA5" s="51"/>
      <c r="AB5" s="51"/>
      <c r="AE5" s="51"/>
      <c r="AF5" s="51"/>
      <c r="AG5" s="51"/>
      <c r="AH5" s="51"/>
      <c r="AK5" s="51"/>
    </row>
    <row r="6" customFormat="false" ht="12.75" hidden="false" customHeight="false" outlineLevel="0" collapsed="false">
      <c r="A6" s="48"/>
      <c r="B6" s="41"/>
      <c r="C6" s="55"/>
      <c r="D6" s="55"/>
      <c r="E6" s="56"/>
      <c r="F6" s="57"/>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8"/>
      <c r="AL6" s="58"/>
      <c r="AM6" s="59"/>
    </row>
    <row r="7" customFormat="false" ht="12.75" hidden="false" customHeight="false" outlineLevel="0" collapsed="false">
      <c r="A7" s="48"/>
      <c r="B7" s="48"/>
      <c r="C7" s="60" t="s">
        <v>879</v>
      </c>
      <c r="D7" s="60" t="s">
        <v>880</v>
      </c>
      <c r="E7" s="61" t="s">
        <v>881</v>
      </c>
      <c r="F7" s="61" t="s">
        <v>882</v>
      </c>
      <c r="G7" s="60" t="s">
        <v>883</v>
      </c>
      <c r="H7" s="60" t="s">
        <v>884</v>
      </c>
      <c r="I7" s="60"/>
      <c r="J7" s="60"/>
      <c r="K7" s="60"/>
      <c r="L7" s="60" t="s">
        <v>885</v>
      </c>
      <c r="M7" s="60" t="s">
        <v>885</v>
      </c>
      <c r="N7" s="60" t="s">
        <v>886</v>
      </c>
      <c r="O7" s="60" t="s">
        <v>885</v>
      </c>
      <c r="P7" s="60" t="s">
        <v>885</v>
      </c>
      <c r="Q7" s="60" t="s">
        <v>885</v>
      </c>
      <c r="R7" s="60" t="s">
        <v>886</v>
      </c>
      <c r="S7" s="60" t="s">
        <v>885</v>
      </c>
      <c r="T7" s="60" t="s">
        <v>885</v>
      </c>
      <c r="U7" s="60" t="s">
        <v>885</v>
      </c>
      <c r="V7" s="60" t="s">
        <v>885</v>
      </c>
      <c r="W7" s="60" t="s">
        <v>886</v>
      </c>
      <c r="X7" s="60" t="s">
        <v>885</v>
      </c>
      <c r="Y7" s="60" t="s">
        <v>886</v>
      </c>
      <c r="Z7" s="60" t="s">
        <v>886</v>
      </c>
      <c r="AA7" s="60" t="s">
        <v>885</v>
      </c>
      <c r="AB7" s="60" t="s">
        <v>886</v>
      </c>
      <c r="AC7" s="60" t="s">
        <v>885</v>
      </c>
      <c r="AD7" s="60" t="s">
        <v>886</v>
      </c>
      <c r="AE7" s="60" t="s">
        <v>887</v>
      </c>
      <c r="AF7" s="60" t="s">
        <v>888</v>
      </c>
      <c r="AG7" s="60" t="s">
        <v>889</v>
      </c>
      <c r="AH7" s="60" t="s">
        <v>890</v>
      </c>
      <c r="AI7" s="60" t="s">
        <v>891</v>
      </c>
      <c r="AJ7" s="60" t="s">
        <v>892</v>
      </c>
      <c r="AK7" s="60" t="s">
        <v>893</v>
      </c>
      <c r="AL7" s="60" t="s">
        <v>894</v>
      </c>
      <c r="AM7" s="60" t="s">
        <v>895</v>
      </c>
      <c r="AN7" s="60" t="s">
        <v>896</v>
      </c>
      <c r="AO7" s="60" t="s">
        <v>897</v>
      </c>
    </row>
    <row r="8" customFormat="false" ht="12.75" hidden="false" customHeight="false" outlineLevel="0" collapsed="false">
      <c r="A8" s="48"/>
      <c r="B8" s="48"/>
      <c r="C8" s="54"/>
      <c r="D8" s="54"/>
      <c r="E8" s="56"/>
      <c r="F8" s="61" t="s">
        <v>881</v>
      </c>
      <c r="G8" s="54"/>
      <c r="H8" s="54"/>
      <c r="I8" s="54"/>
      <c r="J8" s="54"/>
      <c r="K8" s="54"/>
      <c r="L8" s="62" t="s">
        <v>898</v>
      </c>
      <c r="M8" s="63" t="s">
        <v>899</v>
      </c>
      <c r="N8" s="64" t="s">
        <v>900</v>
      </c>
      <c r="O8" s="63" t="s">
        <v>901</v>
      </c>
      <c r="P8" s="63" t="s">
        <v>902</v>
      </c>
      <c r="Q8" s="63" t="s">
        <v>903</v>
      </c>
      <c r="R8" s="64" t="s">
        <v>904</v>
      </c>
      <c r="S8" s="63" t="s">
        <v>905</v>
      </c>
      <c r="T8" s="63" t="s">
        <v>906</v>
      </c>
      <c r="U8" s="63" t="s">
        <v>907</v>
      </c>
      <c r="V8" s="63" t="s">
        <v>908</v>
      </c>
      <c r="W8" s="64" t="s">
        <v>909</v>
      </c>
      <c r="X8" s="63" t="s">
        <v>910</v>
      </c>
      <c r="Y8" s="64" t="s">
        <v>911</v>
      </c>
      <c r="Z8" s="64" t="s">
        <v>912</v>
      </c>
      <c r="AA8" s="63" t="s">
        <v>913</v>
      </c>
      <c r="AB8" s="64" t="s">
        <v>914</v>
      </c>
      <c r="AC8" s="63" t="s">
        <v>915</v>
      </c>
      <c r="AD8" s="64" t="s">
        <v>916</v>
      </c>
      <c r="AE8" s="60" t="s">
        <v>917</v>
      </c>
      <c r="AF8" s="60" t="s">
        <v>918</v>
      </c>
      <c r="AG8" s="60" t="s">
        <v>919</v>
      </c>
      <c r="AH8" s="60" t="s">
        <v>920</v>
      </c>
      <c r="AI8" s="60" t="s">
        <v>921</v>
      </c>
      <c r="AJ8" s="60" t="s">
        <v>922</v>
      </c>
      <c r="AK8" s="60" t="s">
        <v>923</v>
      </c>
      <c r="AL8" s="60" t="s">
        <v>924</v>
      </c>
      <c r="AM8" s="60" t="s">
        <v>925</v>
      </c>
      <c r="AN8" s="60"/>
      <c r="AO8" s="60"/>
    </row>
    <row r="9" customFormat="false" ht="20.25" hidden="false" customHeight="false" outlineLevel="0" collapsed="false">
      <c r="A9" s="2"/>
      <c r="B9" s="48"/>
      <c r="C9" s="54"/>
      <c r="D9" s="54"/>
      <c r="E9" s="56"/>
      <c r="F9" s="56"/>
      <c r="G9" s="54"/>
      <c r="H9" s="54"/>
      <c r="I9" s="54"/>
      <c r="J9" s="54"/>
      <c r="K9" s="54"/>
      <c r="L9" s="54"/>
      <c r="M9" s="54"/>
      <c r="N9" s="54"/>
      <c r="O9" s="54"/>
      <c r="P9" s="54"/>
      <c r="Q9" s="54"/>
      <c r="R9" s="54"/>
      <c r="S9" s="54"/>
      <c r="T9" s="54"/>
      <c r="U9" s="54"/>
      <c r="V9" s="54"/>
      <c r="W9" s="54"/>
      <c r="X9" s="54"/>
      <c r="Y9" s="54"/>
      <c r="Z9" s="54"/>
      <c r="AA9" s="54"/>
      <c r="AB9" s="54"/>
      <c r="AD9" s="54"/>
      <c r="AE9" s="54"/>
      <c r="AF9" s="54"/>
      <c r="AG9" s="54"/>
      <c r="AH9" s="54"/>
      <c r="AI9" s="46"/>
      <c r="AJ9" s="58"/>
      <c r="AK9" s="54"/>
      <c r="AL9" s="54"/>
    </row>
    <row r="10" customFormat="false" ht="12.75" hidden="false" customHeight="false" outlineLevel="0" collapsed="false">
      <c r="A10" s="48"/>
      <c r="B10" s="48"/>
      <c r="C10" s="54" t="s">
        <v>926</v>
      </c>
      <c r="D10" s="54" t="n">
        <f aca="false">DXCC!$C$426</f>
        <v>346</v>
      </c>
      <c r="E10" s="65" t="n">
        <f aca="false">DXCC!$C$416</f>
        <v>345</v>
      </c>
      <c r="F10" s="65" t="n">
        <f aca="false">DXCC!$C$408</f>
        <v>345</v>
      </c>
      <c r="G10" s="66" t="n">
        <f aca="false">D10-E10</f>
        <v>1</v>
      </c>
      <c r="H10" s="66" t="n">
        <f aca="false">DXCC!$C$410+DXCC!$C$411+DXCC!$C$414</f>
        <v>0</v>
      </c>
      <c r="I10" s="66"/>
      <c r="J10" s="66"/>
      <c r="K10" s="67" t="s">
        <v>927</v>
      </c>
      <c r="L10" s="67"/>
      <c r="M10" s="68"/>
      <c r="N10" s="68"/>
      <c r="O10" s="68"/>
      <c r="P10" s="68"/>
      <c r="Q10" s="68"/>
      <c r="R10" s="68"/>
      <c r="S10" s="68"/>
      <c r="T10" s="68"/>
      <c r="U10" s="68"/>
      <c r="V10" s="68"/>
      <c r="W10" s="66"/>
      <c r="X10" s="66"/>
      <c r="Y10" s="66"/>
      <c r="Z10" s="66"/>
      <c r="AA10" s="66"/>
      <c r="AF10" s="69" t="s">
        <v>928</v>
      </c>
      <c r="AG10" s="70" t="s">
        <v>929</v>
      </c>
      <c r="AH10" s="69" t="s">
        <v>930</v>
      </c>
      <c r="AI10" s="69" t="s">
        <v>931</v>
      </c>
      <c r="AJ10" s="69" t="s">
        <v>932</v>
      </c>
      <c r="AK10" s="71" t="s">
        <v>933</v>
      </c>
      <c r="AL10" s="72" t="s">
        <v>934</v>
      </c>
    </row>
    <row r="11" customFormat="false" ht="12.75" hidden="false" customHeight="false" outlineLevel="0" collapsed="false">
      <c r="A11" s="48"/>
      <c r="B11" s="48"/>
      <c r="C11" s="54" t="s">
        <v>935</v>
      </c>
      <c r="D11" s="46" t="n">
        <f aca="false">DXCC!$D$426</f>
        <v>264</v>
      </c>
      <c r="E11" s="46" t="n">
        <f aca="false">DXCC!$D$416</f>
        <v>264</v>
      </c>
      <c r="F11" s="46" t="n">
        <f aca="false">DXCC!$D$408</f>
        <v>264</v>
      </c>
      <c r="G11" s="65" t="n">
        <f aca="false">D11-E11</f>
        <v>0</v>
      </c>
      <c r="H11" s="66" t="n">
        <f aca="false">DXCC!$D$410+DXCC!$D$411+DXCC!$D$414</f>
        <v>0</v>
      </c>
      <c r="I11" s="68"/>
      <c r="J11" s="68"/>
      <c r="K11" s="68"/>
      <c r="L11" s="68"/>
      <c r="M11" s="68"/>
      <c r="N11" s="68"/>
      <c r="O11" s="68"/>
      <c r="P11" s="68"/>
      <c r="Q11" s="68"/>
      <c r="R11" s="68"/>
      <c r="S11" s="68"/>
      <c r="T11" s="68"/>
      <c r="U11" s="69" t="s">
        <v>936</v>
      </c>
      <c r="V11" s="69" t="s">
        <v>937</v>
      </c>
      <c r="W11" s="69" t="s">
        <v>938</v>
      </c>
      <c r="X11" s="69" t="s">
        <v>939</v>
      </c>
      <c r="Y11" s="69" t="s">
        <v>940</v>
      </c>
      <c r="Z11" s="71" t="s">
        <v>941</v>
      </c>
      <c r="AA11" s="69" t="s">
        <v>942</v>
      </c>
      <c r="AB11" s="69" t="s">
        <v>943</v>
      </c>
      <c r="AC11" s="73" t="s">
        <v>944</v>
      </c>
      <c r="AD11" s="69" t="s">
        <v>945</v>
      </c>
      <c r="AE11" s="69" t="s">
        <v>946</v>
      </c>
      <c r="AF11" s="69" t="s">
        <v>947</v>
      </c>
      <c r="AG11" s="71" t="s">
        <v>948</v>
      </c>
      <c r="AH11" s="69" t="s">
        <v>949</v>
      </c>
      <c r="AI11" s="69" t="s">
        <v>950</v>
      </c>
      <c r="AJ11" s="71" t="s">
        <v>951</v>
      </c>
      <c r="AK11" s="71" t="s">
        <v>952</v>
      </c>
      <c r="AL11" s="70" t="s">
        <v>953</v>
      </c>
      <c r="AM11" s="69" t="s">
        <v>954</v>
      </c>
      <c r="AN11" s="74" t="s">
        <v>955</v>
      </c>
      <c r="AO11" s="74" t="s">
        <v>956</v>
      </c>
    </row>
    <row r="12" customFormat="false" ht="12.75" hidden="false" customHeight="false" outlineLevel="0" collapsed="false">
      <c r="B12" s="48"/>
      <c r="C12" s="54" t="s">
        <v>2</v>
      </c>
      <c r="D12" s="46" t="n">
        <f aca="false">DXCC!$E$426</f>
        <v>310</v>
      </c>
      <c r="E12" s="46" t="n">
        <f aca="false">DXCC!$E$416</f>
        <v>310</v>
      </c>
      <c r="F12" s="46" t="n">
        <f aca="false">DXCC!$E$408</f>
        <v>310</v>
      </c>
      <c r="G12" s="65" t="n">
        <f aca="false">D12-E12</f>
        <v>0</v>
      </c>
      <c r="H12" s="66" t="n">
        <f aca="false">DXCC!$E$410+DXCC!$E$411+DXCC!$E$414</f>
        <v>0</v>
      </c>
      <c r="I12" s="68"/>
      <c r="J12" s="68"/>
      <c r="K12" s="46" t="s">
        <v>957</v>
      </c>
      <c r="L12" s="69" t="s">
        <v>958</v>
      </c>
      <c r="M12" s="69" t="s">
        <v>959</v>
      </c>
      <c r="N12" s="69" t="s">
        <v>960</v>
      </c>
      <c r="O12" s="69" t="s">
        <v>961</v>
      </c>
      <c r="P12" s="69" t="s">
        <v>962</v>
      </c>
      <c r="Q12" s="69" t="s">
        <v>963</v>
      </c>
      <c r="R12" s="69" t="s">
        <v>964</v>
      </c>
      <c r="S12" s="69" t="s">
        <v>965</v>
      </c>
      <c r="T12" s="69" t="s">
        <v>966</v>
      </c>
      <c r="U12" s="73" t="s">
        <v>967</v>
      </c>
      <c r="V12" s="69" t="s">
        <v>968</v>
      </c>
      <c r="W12" s="69" t="s">
        <v>969</v>
      </c>
      <c r="X12" s="73" t="s">
        <v>970</v>
      </c>
      <c r="Y12" s="69" t="s">
        <v>971</v>
      </c>
      <c r="Z12" s="69" t="s">
        <v>972</v>
      </c>
      <c r="AA12" s="69" t="s">
        <v>973</v>
      </c>
      <c r="AB12" s="69" t="s">
        <v>974</v>
      </c>
      <c r="AC12" s="73" t="s">
        <v>975</v>
      </c>
      <c r="AD12" s="69" t="s">
        <v>976</v>
      </c>
      <c r="AE12" s="69" t="s">
        <v>977</v>
      </c>
      <c r="AF12" s="69" t="s">
        <v>978</v>
      </c>
      <c r="AG12" s="71" t="s">
        <v>979</v>
      </c>
      <c r="AH12" s="69" t="s">
        <v>980</v>
      </c>
      <c r="AI12" s="69" t="s">
        <v>981</v>
      </c>
      <c r="AJ12" s="71" t="s">
        <v>982</v>
      </c>
      <c r="AK12" s="69" t="s">
        <v>983</v>
      </c>
      <c r="AL12" s="72" t="s">
        <v>984</v>
      </c>
      <c r="AM12" s="74" t="s">
        <v>985</v>
      </c>
      <c r="AN12" s="74" t="s">
        <v>986</v>
      </c>
      <c r="AO12" s="74" t="s">
        <v>987</v>
      </c>
    </row>
    <row r="13" customFormat="false" ht="12.75" hidden="false" customHeight="false" outlineLevel="0" collapsed="false">
      <c r="B13" s="48"/>
      <c r="C13" s="54" t="s">
        <v>988</v>
      </c>
      <c r="D13" s="54" t="n">
        <f aca="false">DXCC!$F$426</f>
        <v>317</v>
      </c>
      <c r="E13" s="65" t="n">
        <f aca="false">DXCC!$F$416</f>
        <v>316</v>
      </c>
      <c r="F13" s="46" t="n">
        <f aca="false">DXCC!$F$408</f>
        <v>316</v>
      </c>
      <c r="G13" s="65" t="n">
        <f aca="false">D13-E13</f>
        <v>1</v>
      </c>
      <c r="H13" s="66" t="n">
        <f aca="false">DXCC!$F$410+DXCC!$F$411+DXCC!$F$414</f>
        <v>0</v>
      </c>
      <c r="I13" s="68"/>
      <c r="J13" s="68"/>
      <c r="K13" s="46" t="s">
        <v>989</v>
      </c>
      <c r="L13" s="69" t="s">
        <v>990</v>
      </c>
      <c r="M13" s="69" t="s">
        <v>991</v>
      </c>
      <c r="N13" s="69" t="s">
        <v>992</v>
      </c>
      <c r="O13" s="69" t="s">
        <v>993</v>
      </c>
      <c r="P13" s="69" t="s">
        <v>994</v>
      </c>
      <c r="Q13" s="69" t="s">
        <v>995</v>
      </c>
      <c r="R13" s="69" t="s">
        <v>996</v>
      </c>
      <c r="S13" s="69" t="s">
        <v>997</v>
      </c>
      <c r="T13" s="69" t="s">
        <v>998</v>
      </c>
      <c r="U13" s="69" t="s">
        <v>999</v>
      </c>
      <c r="V13" s="69" t="s">
        <v>1000</v>
      </c>
      <c r="W13" s="69" t="s">
        <v>1001</v>
      </c>
      <c r="X13" s="69" t="s">
        <v>1002</v>
      </c>
      <c r="Y13" s="69" t="s">
        <v>1003</v>
      </c>
      <c r="Z13" s="69" t="s">
        <v>1004</v>
      </c>
      <c r="AA13" s="69" t="s">
        <v>1005</v>
      </c>
      <c r="AB13" s="69" t="s">
        <v>1006</v>
      </c>
      <c r="AC13" s="69" t="s">
        <v>1007</v>
      </c>
      <c r="AD13" s="69" t="s">
        <v>1008</v>
      </c>
      <c r="AE13" s="69" t="s">
        <v>1009</v>
      </c>
      <c r="AF13" s="69" t="s">
        <v>1010</v>
      </c>
      <c r="AG13" s="69" t="s">
        <v>1011</v>
      </c>
      <c r="AH13" s="69" t="s">
        <v>1012</v>
      </c>
      <c r="AI13" s="69" t="s">
        <v>1013</v>
      </c>
      <c r="AJ13" s="69" t="s">
        <v>1014</v>
      </c>
      <c r="AK13" s="69" t="s">
        <v>1015</v>
      </c>
      <c r="AL13" s="72" t="s">
        <v>1016</v>
      </c>
      <c r="AM13" s="69" t="s">
        <v>1017</v>
      </c>
      <c r="AN13" s="74" t="s">
        <v>1018</v>
      </c>
      <c r="AO13" s="74" t="s">
        <v>1019</v>
      </c>
    </row>
    <row r="14" customFormat="false" ht="12.75" hidden="false" customHeight="false" outlineLevel="0" collapsed="false">
      <c r="B14" s="48"/>
      <c r="C14" s="46"/>
      <c r="L14" s="71" t="s">
        <v>1020</v>
      </c>
      <c r="M14" s="69" t="s">
        <v>1021</v>
      </c>
      <c r="N14" s="69" t="s">
        <v>1022</v>
      </c>
      <c r="O14" s="69" t="s">
        <v>1023</v>
      </c>
      <c r="P14" s="69" t="s">
        <v>1024</v>
      </c>
      <c r="Q14" s="75" t="s">
        <v>1025</v>
      </c>
      <c r="R14" s="69" t="s">
        <v>1026</v>
      </c>
      <c r="S14" s="69" t="s">
        <v>1027</v>
      </c>
      <c r="T14" s="69" t="s">
        <v>1028</v>
      </c>
      <c r="U14" s="69" t="s">
        <v>1029</v>
      </c>
      <c r="V14" s="69" t="s">
        <v>1030</v>
      </c>
      <c r="W14" s="69" t="s">
        <v>1031</v>
      </c>
      <c r="X14" s="69" t="s">
        <v>1032</v>
      </c>
      <c r="Y14" s="69" t="s">
        <v>1033</v>
      </c>
      <c r="AA14" s="69" t="s">
        <v>1034</v>
      </c>
      <c r="AB14" s="69" t="s">
        <v>1035</v>
      </c>
      <c r="AC14" s="69" t="s">
        <v>1036</v>
      </c>
      <c r="AD14" s="69" t="s">
        <v>1037</v>
      </c>
      <c r="AE14" s="69" t="s">
        <v>1038</v>
      </c>
      <c r="AF14" s="69" t="s">
        <v>1039</v>
      </c>
      <c r="AG14" s="69" t="s">
        <v>1040</v>
      </c>
      <c r="AH14" s="69" t="s">
        <v>1041</v>
      </c>
      <c r="AI14" s="69" t="s">
        <v>1042</v>
      </c>
      <c r="AJ14" s="69" t="s">
        <v>1043</v>
      </c>
      <c r="AK14" s="69" t="s">
        <v>1044</v>
      </c>
      <c r="AL14" s="72" t="s">
        <v>1045</v>
      </c>
      <c r="AM14" s="69" t="s">
        <v>1046</v>
      </c>
      <c r="AN14" s="74" t="s">
        <v>1047</v>
      </c>
      <c r="AO14" s="74" t="s">
        <v>1048</v>
      </c>
    </row>
    <row r="15" customFormat="false" ht="12.75" hidden="false" customHeight="false" outlineLevel="0" collapsed="false">
      <c r="B15" s="48"/>
      <c r="C15" s="46"/>
      <c r="L15" s="71" t="s">
        <v>1049</v>
      </c>
      <c r="M15" s="69" t="s">
        <v>1050</v>
      </c>
      <c r="N15" s="69" t="s">
        <v>1051</v>
      </c>
      <c r="O15" s="69" t="s">
        <v>1052</v>
      </c>
      <c r="P15" s="69" t="s">
        <v>1053</v>
      </c>
      <c r="Q15" s="69" t="s">
        <v>1054</v>
      </c>
      <c r="R15" s="69" t="s">
        <v>1055</v>
      </c>
      <c r="S15" s="69" t="s">
        <v>1056</v>
      </c>
      <c r="T15" s="69" t="s">
        <v>1057</v>
      </c>
      <c r="U15" s="69" t="s">
        <v>1058</v>
      </c>
      <c r="V15" s="69" t="s">
        <v>1059</v>
      </c>
      <c r="W15" s="69" t="s">
        <v>1060</v>
      </c>
      <c r="X15" s="69" t="s">
        <v>1061</v>
      </c>
      <c r="Y15" s="69" t="s">
        <v>1062</v>
      </c>
      <c r="AA15" s="69" t="s">
        <v>1063</v>
      </c>
      <c r="AB15" s="69" t="s">
        <v>1064</v>
      </c>
      <c r="AC15" s="69" t="s">
        <v>1065</v>
      </c>
      <c r="AD15" s="69" t="s">
        <v>1066</v>
      </c>
      <c r="AE15" s="69" t="s">
        <v>1067</v>
      </c>
      <c r="AF15" s="69" t="s">
        <v>1068</v>
      </c>
      <c r="AG15" s="69" t="s">
        <v>1069</v>
      </c>
      <c r="AH15" s="69" t="s">
        <v>1070</v>
      </c>
      <c r="AI15" s="69" t="s">
        <v>1071</v>
      </c>
      <c r="AJ15" s="69" t="s">
        <v>1072</v>
      </c>
      <c r="AK15" s="69" t="s">
        <v>1073</v>
      </c>
      <c r="AL15" s="72" t="s">
        <v>1074</v>
      </c>
      <c r="AM15" s="74" t="s">
        <v>1075</v>
      </c>
      <c r="AN15" s="74" t="s">
        <v>1076</v>
      </c>
      <c r="AO15" s="74" t="s">
        <v>1077</v>
      </c>
    </row>
    <row r="16" customFormat="false" ht="12.75" hidden="false" customHeight="false" outlineLevel="0" collapsed="false">
      <c r="B16" s="48"/>
      <c r="L16" s="69" t="s">
        <v>1078</v>
      </c>
      <c r="M16" s="69" t="s">
        <v>1079</v>
      </c>
      <c r="N16" s="69" t="s">
        <v>1080</v>
      </c>
      <c r="O16" s="69" t="s">
        <v>1081</v>
      </c>
      <c r="Q16" s="69" t="s">
        <v>1082</v>
      </c>
      <c r="R16" s="69" t="s">
        <v>1083</v>
      </c>
      <c r="S16" s="69" t="s">
        <v>1084</v>
      </c>
      <c r="T16" s="69" t="s">
        <v>1085</v>
      </c>
      <c r="U16" s="69" t="s">
        <v>1086</v>
      </c>
      <c r="V16" s="73" t="s">
        <v>1087</v>
      </c>
      <c r="W16" s="69" t="s">
        <v>1088</v>
      </c>
      <c r="X16" s="69" t="s">
        <v>1089</v>
      </c>
      <c r="Y16" s="69" t="s">
        <v>1090</v>
      </c>
      <c r="AA16" s="69" t="s">
        <v>1091</v>
      </c>
      <c r="AB16" s="69" t="s">
        <v>1092</v>
      </c>
      <c r="AC16" s="69" t="s">
        <v>1093</v>
      </c>
      <c r="AD16" s="69" t="s">
        <v>1094</v>
      </c>
      <c r="AE16" s="69" t="s">
        <v>1095</v>
      </c>
      <c r="AF16" s="73" t="s">
        <v>1096</v>
      </c>
      <c r="AG16" s="76" t="s">
        <v>1097</v>
      </c>
      <c r="AH16" s="71" t="s">
        <v>1098</v>
      </c>
      <c r="AI16" s="73" t="s">
        <v>1099</v>
      </c>
      <c r="AJ16" s="69" t="s">
        <v>1100</v>
      </c>
      <c r="AK16" s="69" t="s">
        <v>1101</v>
      </c>
      <c r="AL16" s="72" t="s">
        <v>1102</v>
      </c>
      <c r="AM16" s="74" t="s">
        <v>1103</v>
      </c>
      <c r="AN16" s="74" t="s">
        <v>1104</v>
      </c>
      <c r="AO16" s="74" t="s">
        <v>1105</v>
      </c>
    </row>
    <row r="17" customFormat="false" ht="12.75" hidden="false" customHeight="false" outlineLevel="0" collapsed="false">
      <c r="B17" s="48"/>
      <c r="L17" s="69" t="s">
        <v>1106</v>
      </c>
      <c r="M17" s="69" t="s">
        <v>1107</v>
      </c>
      <c r="O17" s="69" t="s">
        <v>1108</v>
      </c>
      <c r="Q17" s="69" t="s">
        <v>1109</v>
      </c>
      <c r="R17" s="69" t="s">
        <v>1110</v>
      </c>
      <c r="S17" s="69" t="s">
        <v>1111</v>
      </c>
      <c r="T17" s="69" t="s">
        <v>1112</v>
      </c>
      <c r="V17" s="69" t="s">
        <v>1113</v>
      </c>
      <c r="W17" s="69" t="s">
        <v>1114</v>
      </c>
      <c r="X17" s="69" t="s">
        <v>1115</v>
      </c>
      <c r="Y17" s="69" t="s">
        <v>1116</v>
      </c>
      <c r="AA17" s="69" t="s">
        <v>1117</v>
      </c>
      <c r="AB17" s="69" t="s">
        <v>1118</v>
      </c>
      <c r="AC17" s="69" t="s">
        <v>1119</v>
      </c>
      <c r="AD17" s="69" t="s">
        <v>1120</v>
      </c>
      <c r="AE17" s="69" t="s">
        <v>1121</v>
      </c>
      <c r="AF17" s="69" t="s">
        <v>1122</v>
      </c>
      <c r="AG17" s="69" t="s">
        <v>1123</v>
      </c>
      <c r="AH17" s="73" t="s">
        <v>1124</v>
      </c>
      <c r="AI17" s="69" t="s">
        <v>1125</v>
      </c>
      <c r="AJ17" s="69" t="s">
        <v>1126</v>
      </c>
      <c r="AK17" s="69" t="s">
        <v>1127</v>
      </c>
      <c r="AL17" s="72" t="s">
        <v>1128</v>
      </c>
      <c r="AM17" s="74" t="s">
        <v>1129</v>
      </c>
      <c r="AN17" s="74" t="s">
        <v>1130</v>
      </c>
      <c r="AO17" s="74" t="s">
        <v>1131</v>
      </c>
    </row>
    <row r="18" customFormat="false" ht="12.75" hidden="false" customHeight="false" outlineLevel="0" collapsed="false">
      <c r="C18" s="50"/>
      <c r="D18" s="50"/>
      <c r="L18" s="69" t="s">
        <v>1132</v>
      </c>
      <c r="M18" s="69" t="s">
        <v>1133</v>
      </c>
      <c r="O18" s="69" t="s">
        <v>1134</v>
      </c>
      <c r="Q18" s="69" t="s">
        <v>1135</v>
      </c>
      <c r="R18" s="69" t="s">
        <v>1136</v>
      </c>
      <c r="S18" s="69" t="s">
        <v>1137</v>
      </c>
      <c r="T18" s="69" t="s">
        <v>1138</v>
      </c>
      <c r="V18" s="76" t="s">
        <v>1139</v>
      </c>
      <c r="W18" s="69" t="s">
        <v>1140</v>
      </c>
      <c r="X18" s="69" t="s">
        <v>1141</v>
      </c>
      <c r="Y18" s="69" t="s">
        <v>1142</v>
      </c>
      <c r="AA18" s="69" t="s">
        <v>1143</v>
      </c>
      <c r="AB18" s="69" t="s">
        <v>1144</v>
      </c>
      <c r="AC18" s="69" t="s">
        <v>1145</v>
      </c>
      <c r="AD18" s="69" t="s">
        <v>1146</v>
      </c>
      <c r="AE18" s="69" t="s">
        <v>1147</v>
      </c>
      <c r="AF18" s="69" t="s">
        <v>1148</v>
      </c>
      <c r="AG18" s="69" t="s">
        <v>1149</v>
      </c>
      <c r="AH18" s="69" t="s">
        <v>1150</v>
      </c>
      <c r="AI18" s="69" t="s">
        <v>1151</v>
      </c>
      <c r="AJ18" s="69" t="s">
        <v>1152</v>
      </c>
      <c r="AK18" s="73" t="s">
        <v>1153</v>
      </c>
      <c r="AL18" s="72" t="s">
        <v>1154</v>
      </c>
      <c r="AM18" s="74" t="s">
        <v>1155</v>
      </c>
      <c r="AN18" s="74" t="s">
        <v>1156</v>
      </c>
      <c r="AO18" s="74" t="s">
        <v>1157</v>
      </c>
    </row>
    <row r="19" customFormat="false" ht="12.75" hidden="false" customHeight="false" outlineLevel="0" collapsed="false">
      <c r="A19" s="48"/>
      <c r="B19" s="48"/>
      <c r="L19" s="69" t="s">
        <v>1158</v>
      </c>
      <c r="M19" s="69" t="s">
        <v>1159</v>
      </c>
      <c r="O19" s="69" t="s">
        <v>1160</v>
      </c>
      <c r="Q19" s="69" t="s">
        <v>1161</v>
      </c>
      <c r="R19" s="69" t="s">
        <v>1162</v>
      </c>
      <c r="S19" s="69" t="s">
        <v>1163</v>
      </c>
      <c r="T19" s="69" t="s">
        <v>1164</v>
      </c>
      <c r="V19" s="69" t="s">
        <v>1165</v>
      </c>
      <c r="X19" s="69" t="s">
        <v>1166</v>
      </c>
      <c r="Y19" s="69" t="s">
        <v>1167</v>
      </c>
      <c r="AA19" s="69" t="s">
        <v>1168</v>
      </c>
      <c r="AB19" s="69" t="s">
        <v>1169</v>
      </c>
      <c r="AC19" s="69" t="s">
        <v>1170</v>
      </c>
      <c r="AD19" s="69" t="s">
        <v>1171</v>
      </c>
      <c r="AE19" s="69" t="s">
        <v>1172</v>
      </c>
      <c r="AF19" s="69" t="s">
        <v>1173</v>
      </c>
      <c r="AG19" s="69" t="s">
        <v>1174</v>
      </c>
      <c r="AH19" s="69" t="s">
        <v>1175</v>
      </c>
      <c r="AI19" s="69" t="s">
        <v>1176</v>
      </c>
      <c r="AJ19" s="69" t="s">
        <v>1177</v>
      </c>
      <c r="AK19" s="69" t="s">
        <v>1178</v>
      </c>
      <c r="AL19" s="72" t="s">
        <v>1179</v>
      </c>
      <c r="AM19" s="69" t="s">
        <v>1180</v>
      </c>
      <c r="AN19" s="74" t="s">
        <v>1181</v>
      </c>
      <c r="AO19" s="74" t="s">
        <v>1182</v>
      </c>
    </row>
    <row r="20" customFormat="false" ht="12.75" hidden="false" customHeight="false" outlineLevel="0" collapsed="false">
      <c r="A20" s="48"/>
      <c r="B20" s="48"/>
      <c r="L20" s="69" t="s">
        <v>1183</v>
      </c>
      <c r="M20" s="69" t="s">
        <v>1184</v>
      </c>
      <c r="Q20" s="69" t="s">
        <v>1185</v>
      </c>
      <c r="R20" s="69" t="s">
        <v>1186</v>
      </c>
      <c r="S20" s="69" t="s">
        <v>1187</v>
      </c>
      <c r="T20" s="69" t="s">
        <v>1188</v>
      </c>
      <c r="V20" s="71" t="s">
        <v>1189</v>
      </c>
      <c r="X20" s="69" t="s">
        <v>1190</v>
      </c>
      <c r="Y20" s="69" t="s">
        <v>1191</v>
      </c>
      <c r="AA20" s="69" t="s">
        <v>1192</v>
      </c>
      <c r="AB20" s="74" t="s">
        <v>1193</v>
      </c>
      <c r="AC20" s="69" t="s">
        <v>1194</v>
      </c>
      <c r="AD20" s="69" t="s">
        <v>1195</v>
      </c>
      <c r="AE20" s="69" t="s">
        <v>1196</v>
      </c>
      <c r="AF20" s="73" t="s">
        <v>1197</v>
      </c>
      <c r="AG20" s="69" t="s">
        <v>1198</v>
      </c>
      <c r="AH20" s="73" t="s">
        <v>1199</v>
      </c>
      <c r="AI20" s="69" t="s">
        <v>1200</v>
      </c>
      <c r="AJ20" s="69" t="s">
        <v>1201</v>
      </c>
      <c r="AK20" s="69" t="s">
        <v>1202</v>
      </c>
      <c r="AL20" s="72" t="s">
        <v>1203</v>
      </c>
      <c r="AM20" s="69" t="s">
        <v>1204</v>
      </c>
      <c r="AN20" s="74" t="s">
        <v>1205</v>
      </c>
      <c r="AO20" s="74" t="s">
        <v>1206</v>
      </c>
    </row>
    <row r="21" customFormat="false" ht="12.75" hidden="false" customHeight="false" outlineLevel="0" collapsed="false">
      <c r="A21" s="48"/>
      <c r="B21" s="48"/>
      <c r="K21" s="60" t="s">
        <v>1207</v>
      </c>
      <c r="L21" s="69" t="s">
        <v>1208</v>
      </c>
      <c r="M21" s="69" t="s">
        <v>1209</v>
      </c>
      <c r="O21" s="54"/>
      <c r="Q21" s="69" t="s">
        <v>1210</v>
      </c>
      <c r="R21" s="69" t="s">
        <v>1211</v>
      </c>
      <c r="S21" s="69" t="s">
        <v>1212</v>
      </c>
      <c r="T21" s="69" t="s">
        <v>1213</v>
      </c>
      <c r="V21" s="71" t="s">
        <v>1214</v>
      </c>
      <c r="X21" s="73" t="s">
        <v>1215</v>
      </c>
      <c r="Y21" s="69" t="s">
        <v>1216</v>
      </c>
      <c r="AA21" s="69" t="s">
        <v>1217</v>
      </c>
      <c r="AB21" s="69" t="s">
        <v>1218</v>
      </c>
      <c r="AC21" s="76" t="s">
        <v>1219</v>
      </c>
      <c r="AD21" s="69" t="s">
        <v>1220</v>
      </c>
      <c r="AE21" s="69" t="s">
        <v>1221</v>
      </c>
      <c r="AF21" s="69" t="s">
        <v>1222</v>
      </c>
      <c r="AG21" s="69" t="s">
        <v>1223</v>
      </c>
      <c r="AH21" s="69" t="s">
        <v>1224</v>
      </c>
      <c r="AI21" s="69" t="s">
        <v>1225</v>
      </c>
      <c r="AJ21" s="69" t="s">
        <v>1226</v>
      </c>
      <c r="AK21" s="69" t="s">
        <v>1227</v>
      </c>
      <c r="AL21" s="72" t="s">
        <v>1228</v>
      </c>
      <c r="AM21" s="69" t="s">
        <v>1229</v>
      </c>
      <c r="AN21" s="74" t="s">
        <v>1230</v>
      </c>
      <c r="AO21" s="74" t="s">
        <v>1231</v>
      </c>
    </row>
    <row r="22" customFormat="false" ht="12.75" hidden="false" customHeight="false" outlineLevel="0" collapsed="false">
      <c r="A22" s="48"/>
      <c r="B22" s="48"/>
      <c r="L22" s="69" t="s">
        <v>1232</v>
      </c>
      <c r="M22" s="69" t="s">
        <v>1233</v>
      </c>
      <c r="Q22" s="69" t="s">
        <v>1234</v>
      </c>
      <c r="R22" s="69" t="s">
        <v>1235</v>
      </c>
      <c r="S22" s="69" t="s">
        <v>1236</v>
      </c>
      <c r="T22" s="69" t="s">
        <v>1237</v>
      </c>
      <c r="X22" s="69" t="s">
        <v>1238</v>
      </c>
      <c r="Y22" s="46"/>
      <c r="AA22" s="69" t="s">
        <v>1239</v>
      </c>
      <c r="AB22" s="74" t="s">
        <v>1240</v>
      </c>
      <c r="AC22" s="69" t="s">
        <v>1241</v>
      </c>
      <c r="AD22" s="69" t="s">
        <v>1169</v>
      </c>
      <c r="AE22" s="69" t="s">
        <v>1242</v>
      </c>
      <c r="AF22" s="69" t="s">
        <v>1243</v>
      </c>
      <c r="AG22" s="69" t="s">
        <v>1244</v>
      </c>
      <c r="AH22" s="73" t="s">
        <v>1245</v>
      </c>
      <c r="AI22" s="69" t="s">
        <v>1246</v>
      </c>
      <c r="AJ22" s="69" t="s">
        <v>1247</v>
      </c>
      <c r="AK22" s="69" t="s">
        <v>1248</v>
      </c>
      <c r="AL22" s="72" t="s">
        <v>1249</v>
      </c>
      <c r="AM22" s="69" t="s">
        <v>1250</v>
      </c>
      <c r="AN22" s="74" t="s">
        <v>1251</v>
      </c>
      <c r="AO22" s="74" t="s">
        <v>1252</v>
      </c>
    </row>
    <row r="23" customFormat="false" ht="12.75" hidden="false" customHeight="false" outlineLevel="0" collapsed="false">
      <c r="A23" s="48"/>
      <c r="B23" s="48"/>
      <c r="L23" s="69" t="s">
        <v>1253</v>
      </c>
      <c r="M23" s="69" t="s">
        <v>1254</v>
      </c>
      <c r="Q23" s="69" t="s">
        <v>1255</v>
      </c>
      <c r="R23" s="69" t="s">
        <v>1256</v>
      </c>
      <c r="S23" s="69" t="s">
        <v>1257</v>
      </c>
      <c r="T23" s="69" t="s">
        <v>1258</v>
      </c>
      <c r="X23" s="69" t="s">
        <v>1259</v>
      </c>
      <c r="Y23" s="46"/>
      <c r="AA23" s="69" t="s">
        <v>1260</v>
      </c>
      <c r="AB23" s="69" t="s">
        <v>1261</v>
      </c>
      <c r="AC23" s="69" t="s">
        <v>1262</v>
      </c>
      <c r="AD23" s="69" t="s">
        <v>1263</v>
      </c>
      <c r="AE23" s="69" t="s">
        <v>1264</v>
      </c>
      <c r="AF23" s="69" t="s">
        <v>1265</v>
      </c>
      <c r="AG23" s="69" t="s">
        <v>1266</v>
      </c>
      <c r="AH23" s="69" t="s">
        <v>1267</v>
      </c>
      <c r="AI23" s="69" t="s">
        <v>1268</v>
      </c>
      <c r="AJ23" s="69" t="s">
        <v>1269</v>
      </c>
      <c r="AK23" s="69" t="s">
        <v>1270</v>
      </c>
      <c r="AL23" s="72" t="s">
        <v>1271</v>
      </c>
      <c r="AM23" s="69" t="s">
        <v>1272</v>
      </c>
      <c r="AN23" s="74" t="s">
        <v>1273</v>
      </c>
      <c r="AO23" s="74" t="s">
        <v>1274</v>
      </c>
    </row>
    <row r="24" customFormat="false" ht="12.75" hidden="false" customHeight="false" outlineLevel="0" collapsed="false">
      <c r="A24" s="48"/>
      <c r="B24" s="48"/>
      <c r="L24" s="69" t="s">
        <v>1275</v>
      </c>
      <c r="M24" s="69" t="s">
        <v>1276</v>
      </c>
      <c r="Q24" s="69" t="s">
        <v>1277</v>
      </c>
      <c r="R24" s="69" t="s">
        <v>1278</v>
      </c>
      <c r="S24" s="69" t="s">
        <v>1279</v>
      </c>
      <c r="T24" s="69" t="s">
        <v>1280</v>
      </c>
      <c r="Y24" s="46"/>
      <c r="AA24" s="69" t="s">
        <v>1281</v>
      </c>
      <c r="AB24" s="69" t="s">
        <v>1282</v>
      </c>
      <c r="AC24" s="69" t="s">
        <v>1283</v>
      </c>
      <c r="AD24" s="69" t="s">
        <v>1284</v>
      </c>
      <c r="AE24" s="69" t="s">
        <v>1285</v>
      </c>
      <c r="AF24" s="69" t="s">
        <v>1286</v>
      </c>
      <c r="AG24" s="69" t="s">
        <v>1287</v>
      </c>
      <c r="AH24" s="69" t="s">
        <v>1288</v>
      </c>
      <c r="AI24" s="69" t="s">
        <v>1289</v>
      </c>
      <c r="AJ24" s="69" t="s">
        <v>1290</v>
      </c>
      <c r="AK24" s="69" t="s">
        <v>1291</v>
      </c>
      <c r="AL24" s="72" t="s">
        <v>1292</v>
      </c>
      <c r="AM24" s="69" t="s">
        <v>1293</v>
      </c>
      <c r="AN24" s="74" t="s">
        <v>1294</v>
      </c>
      <c r="AO24" s="74" t="s">
        <v>1295</v>
      </c>
    </row>
    <row r="25" customFormat="false" ht="12.75" hidden="false" customHeight="false" outlineLevel="0" collapsed="false">
      <c r="A25" s="48"/>
      <c r="B25" s="48"/>
      <c r="L25" s="69" t="s">
        <v>1296</v>
      </c>
      <c r="M25" s="69" t="s">
        <v>1297</v>
      </c>
      <c r="Q25" s="69" t="s">
        <v>1298</v>
      </c>
      <c r="R25" s="69" t="s">
        <v>1299</v>
      </c>
      <c r="S25" s="69" t="s">
        <v>1300</v>
      </c>
      <c r="T25" s="69" t="s">
        <v>1301</v>
      </c>
      <c r="Y25" s="46"/>
      <c r="AA25" s="69" t="s">
        <v>1302</v>
      </c>
      <c r="AB25" s="69" t="s">
        <v>1303</v>
      </c>
      <c r="AC25" s="69" t="s">
        <v>1304</v>
      </c>
      <c r="AD25" s="73" t="s">
        <v>1305</v>
      </c>
      <c r="AE25" s="69" t="s">
        <v>1306</v>
      </c>
      <c r="AF25" s="73" t="s">
        <v>1307</v>
      </c>
      <c r="AG25" s="69" t="s">
        <v>1308</v>
      </c>
      <c r="AH25" s="69" t="s">
        <v>1309</v>
      </c>
      <c r="AI25" s="73" t="s">
        <v>1310</v>
      </c>
      <c r="AJ25" s="69" t="s">
        <v>1311</v>
      </c>
      <c r="AK25" s="69" t="s">
        <v>1312</v>
      </c>
      <c r="AL25" s="72" t="s">
        <v>1313</v>
      </c>
      <c r="AM25" s="69" t="s">
        <v>1314</v>
      </c>
      <c r="AN25" s="74" t="s">
        <v>1315</v>
      </c>
      <c r="AO25" s="74" t="s">
        <v>1316</v>
      </c>
    </row>
    <row r="26" customFormat="false" ht="12.75" hidden="false" customHeight="false" outlineLevel="0" collapsed="false">
      <c r="A26" s="48"/>
      <c r="B26" s="48"/>
      <c r="L26" s="69" t="s">
        <v>1317</v>
      </c>
      <c r="M26" s="69" t="s">
        <v>1318</v>
      </c>
      <c r="Q26" s="69" t="s">
        <v>1319</v>
      </c>
      <c r="R26" s="69" t="s">
        <v>1320</v>
      </c>
      <c r="S26" s="69" t="s">
        <v>1321</v>
      </c>
      <c r="T26" s="69" t="s">
        <v>1322</v>
      </c>
      <c r="Y26" s="46"/>
      <c r="AB26" s="69" t="s">
        <v>1323</v>
      </c>
      <c r="AC26" s="69" t="s">
        <v>1324</v>
      </c>
      <c r="AD26" s="69" t="s">
        <v>1325</v>
      </c>
      <c r="AE26" s="69" t="s">
        <v>1326</v>
      </c>
      <c r="AF26" s="46"/>
      <c r="AG26" s="69" t="s">
        <v>1327</v>
      </c>
      <c r="AH26" s="69" t="s">
        <v>1328</v>
      </c>
      <c r="AI26" s="69" t="s">
        <v>1329</v>
      </c>
      <c r="AJ26" s="69" t="s">
        <v>1330</v>
      </c>
      <c r="AK26" s="69" t="s">
        <v>1331</v>
      </c>
      <c r="AL26" s="72" t="s">
        <v>1332</v>
      </c>
      <c r="AM26" s="69" t="s">
        <v>1333</v>
      </c>
      <c r="AN26" s="74" t="s">
        <v>1334</v>
      </c>
      <c r="AO26" s="74" t="s">
        <v>1335</v>
      </c>
    </row>
    <row r="27" customFormat="false" ht="12.75" hidden="false" customHeight="false" outlineLevel="0" collapsed="false">
      <c r="A27" s="48"/>
      <c r="B27" s="48"/>
      <c r="L27" s="69" t="s">
        <v>1336</v>
      </c>
      <c r="M27" s="69" t="s">
        <v>1337</v>
      </c>
      <c r="Q27" s="75" t="s">
        <v>1338</v>
      </c>
      <c r="R27" s="69" t="s">
        <v>1339</v>
      </c>
      <c r="S27" s="69" t="s">
        <v>1340</v>
      </c>
      <c r="T27" s="69" t="s">
        <v>1341</v>
      </c>
      <c r="Y27" s="46"/>
      <c r="AB27" s="69" t="s">
        <v>1342</v>
      </c>
      <c r="AC27" s="69" t="s">
        <v>1343</v>
      </c>
      <c r="AD27" s="69" t="s">
        <v>1344</v>
      </c>
      <c r="AE27" s="69" t="s">
        <v>1345</v>
      </c>
      <c r="AF27" s="46"/>
      <c r="AG27" s="69" t="s">
        <v>1346</v>
      </c>
      <c r="AH27" s="69" t="s">
        <v>1347</v>
      </c>
      <c r="AI27" s="69" t="s">
        <v>1348</v>
      </c>
      <c r="AJ27" s="69" t="s">
        <v>1349</v>
      </c>
      <c r="AK27" s="69" t="s">
        <v>1350</v>
      </c>
      <c r="AL27" s="72" t="s">
        <v>1351</v>
      </c>
      <c r="AM27" s="69" t="s">
        <v>1352</v>
      </c>
      <c r="AN27" s="74" t="s">
        <v>1353</v>
      </c>
      <c r="AO27" s="74" t="s">
        <v>1354</v>
      </c>
    </row>
    <row r="28" customFormat="false" ht="12.75" hidden="false" customHeight="false" outlineLevel="0" collapsed="false">
      <c r="A28" s="48"/>
      <c r="B28" s="48"/>
      <c r="L28" s="69" t="s">
        <v>1355</v>
      </c>
      <c r="M28" s="69" t="s">
        <v>1356</v>
      </c>
      <c r="Q28" s="75" t="s">
        <v>1357</v>
      </c>
      <c r="R28" s="69" t="s">
        <v>1358</v>
      </c>
      <c r="S28" s="69" t="s">
        <v>1359</v>
      </c>
      <c r="T28" s="69" t="s">
        <v>1360</v>
      </c>
      <c r="Y28" s="46"/>
      <c r="AB28" s="69" t="s">
        <v>1361</v>
      </c>
      <c r="AC28" s="69" t="s">
        <v>1362</v>
      </c>
      <c r="AD28" s="69" t="s">
        <v>1363</v>
      </c>
      <c r="AE28" s="69" t="s">
        <v>1364</v>
      </c>
      <c r="AF28" s="46"/>
      <c r="AG28" s="69" t="s">
        <v>1365</v>
      </c>
      <c r="AH28" s="69" t="s">
        <v>1366</v>
      </c>
      <c r="AI28" s="69" t="s">
        <v>1367</v>
      </c>
      <c r="AJ28" s="69" t="s">
        <v>1368</v>
      </c>
      <c r="AK28" s="69" t="s">
        <v>1369</v>
      </c>
      <c r="AL28" s="72" t="s">
        <v>1370</v>
      </c>
      <c r="AM28" s="69" t="s">
        <v>1371</v>
      </c>
      <c r="AN28" s="74" t="s">
        <v>1372</v>
      </c>
      <c r="AO28" s="74" t="s">
        <v>1373</v>
      </c>
    </row>
    <row r="29" customFormat="false" ht="12.75" hidden="false" customHeight="false" outlineLevel="0" collapsed="false">
      <c r="A29" s="48"/>
      <c r="B29" s="48"/>
      <c r="L29" s="69" t="s">
        <v>1374</v>
      </c>
      <c r="M29" s="69" t="s">
        <v>1375</v>
      </c>
      <c r="Q29" s="69" t="s">
        <v>1376</v>
      </c>
      <c r="R29" s="69" t="s">
        <v>1377</v>
      </c>
      <c r="S29" s="69" t="s">
        <v>1378</v>
      </c>
      <c r="T29" s="69" t="s">
        <v>1379</v>
      </c>
      <c r="U29" s="54"/>
      <c r="V29" s="54"/>
      <c r="X29" s="54"/>
      <c r="AB29" s="69" t="s">
        <v>1380</v>
      </c>
      <c r="AC29" s="69" t="s">
        <v>1381</v>
      </c>
      <c r="AD29" s="69" t="s">
        <v>1382</v>
      </c>
      <c r="AE29" s="69" t="s">
        <v>1383</v>
      </c>
      <c r="AF29" s="46"/>
      <c r="AG29" s="69" t="s">
        <v>1384</v>
      </c>
      <c r="AH29" s="69" t="s">
        <v>1385</v>
      </c>
      <c r="AI29" s="69" t="s">
        <v>1386</v>
      </c>
      <c r="AK29" s="69" t="s">
        <v>1387</v>
      </c>
      <c r="AL29" s="77"/>
      <c r="AM29" s="69" t="s">
        <v>1388</v>
      </c>
      <c r="AN29" s="74" t="s">
        <v>1389</v>
      </c>
      <c r="AO29" s="74" t="s">
        <v>1390</v>
      </c>
    </row>
    <row r="30" customFormat="false" ht="12.75" hidden="false" customHeight="false" outlineLevel="0" collapsed="false">
      <c r="A30" s="48"/>
      <c r="B30" s="48"/>
      <c r="L30" s="69" t="s">
        <v>1391</v>
      </c>
      <c r="M30" s="69" t="s">
        <v>1392</v>
      </c>
      <c r="Q30" s="75" t="s">
        <v>1393</v>
      </c>
      <c r="R30" s="69" t="s">
        <v>1394</v>
      </c>
      <c r="S30" s="69" t="s">
        <v>1395</v>
      </c>
      <c r="T30" s="69" t="s">
        <v>1396</v>
      </c>
      <c r="V30" s="46"/>
      <c r="Z30" s="54"/>
      <c r="AA30" s="54"/>
      <c r="AB30" s="69" t="s">
        <v>1397</v>
      </c>
      <c r="AC30" s="69" t="s">
        <v>1398</v>
      </c>
      <c r="AD30" s="69" t="s">
        <v>1399</v>
      </c>
      <c r="AE30" s="69" t="s">
        <v>1400</v>
      </c>
      <c r="AF30" s="46"/>
      <c r="AG30" s="69" t="s">
        <v>1401</v>
      </c>
      <c r="AH30" s="69" t="s">
        <v>1402</v>
      </c>
      <c r="AI30" s="69" t="s">
        <v>1403</v>
      </c>
      <c r="AK30" s="69" t="s">
        <v>1404</v>
      </c>
      <c r="AL30" s="77"/>
      <c r="AM30" s="69" t="s">
        <v>1405</v>
      </c>
      <c r="AN30" s="74" t="s">
        <v>1406</v>
      </c>
      <c r="AO30" s="74" t="s">
        <v>1407</v>
      </c>
    </row>
    <row r="31" customFormat="false" ht="12.75" hidden="false" customHeight="false" outlineLevel="0" collapsed="false">
      <c r="A31" s="48"/>
      <c r="B31" s="48"/>
      <c r="L31" s="69" t="s">
        <v>1408</v>
      </c>
      <c r="M31" s="69" t="s">
        <v>1409</v>
      </c>
      <c r="Q31" s="75" t="s">
        <v>1410</v>
      </c>
      <c r="R31" s="69" t="s">
        <v>1411</v>
      </c>
      <c r="S31" s="69" t="s">
        <v>1412</v>
      </c>
      <c r="T31" s="69" t="s">
        <v>1413</v>
      </c>
      <c r="V31" s="46"/>
      <c r="Y31" s="46"/>
      <c r="Z31" s="46"/>
      <c r="AA31" s="46"/>
      <c r="AB31" s="69" t="s">
        <v>1414</v>
      </c>
      <c r="AC31" s="73" t="s">
        <v>1415</v>
      </c>
      <c r="AD31" s="69" t="s">
        <v>1416</v>
      </c>
      <c r="AE31" s="69" t="s">
        <v>1417</v>
      </c>
      <c r="AF31" s="46"/>
      <c r="AG31" s="69" t="s">
        <v>1418</v>
      </c>
      <c r="AH31" s="73" t="s">
        <v>1419</v>
      </c>
      <c r="AI31" s="73" t="s">
        <v>1420</v>
      </c>
      <c r="AK31" s="69" t="s">
        <v>1421</v>
      </c>
      <c r="AM31" s="69" t="s">
        <v>1422</v>
      </c>
      <c r="AN31" s="74" t="s">
        <v>1423</v>
      </c>
      <c r="AO31" s="74" t="s">
        <v>1424</v>
      </c>
    </row>
    <row r="32" customFormat="false" ht="12.75" hidden="false" customHeight="false" outlineLevel="0" collapsed="false">
      <c r="A32" s="48"/>
      <c r="B32" s="48"/>
      <c r="L32" s="69" t="s">
        <v>1425</v>
      </c>
      <c r="M32" s="69" t="s">
        <v>1426</v>
      </c>
      <c r="Q32" s="75" t="s">
        <v>1427</v>
      </c>
      <c r="R32" s="69" t="s">
        <v>1428</v>
      </c>
      <c r="S32" s="69" t="s">
        <v>1429</v>
      </c>
      <c r="T32" s="69" t="s">
        <v>1430</v>
      </c>
      <c r="U32" s="78"/>
      <c r="V32" s="46"/>
      <c r="W32" s="78"/>
      <c r="X32" s="78"/>
      <c r="AA32" s="46"/>
      <c r="AB32" s="69" t="s">
        <v>1431</v>
      </c>
      <c r="AC32" s="69" t="s">
        <v>1432</v>
      </c>
      <c r="AD32" s="69" t="s">
        <v>1433</v>
      </c>
      <c r="AE32" s="69" t="s">
        <v>1434</v>
      </c>
      <c r="AF32" s="46"/>
      <c r="AG32" s="69" t="s">
        <v>1435</v>
      </c>
      <c r="AH32" s="73" t="s">
        <v>1436</v>
      </c>
      <c r="AI32" s="69" t="s">
        <v>1437</v>
      </c>
      <c r="AK32" s="69" t="s">
        <v>1438</v>
      </c>
      <c r="AL32" s="60" t="s">
        <v>1439</v>
      </c>
      <c r="AM32" s="69" t="s">
        <v>1440</v>
      </c>
      <c r="AN32" s="74" t="s">
        <v>1441</v>
      </c>
      <c r="AO32" s="74" t="s">
        <v>1442</v>
      </c>
    </row>
    <row r="33" customFormat="false" ht="12.75" hidden="false" customHeight="false" outlineLevel="0" collapsed="false">
      <c r="A33" s="48"/>
      <c r="B33" s="48"/>
      <c r="L33" s="69" t="s">
        <v>1443</v>
      </c>
      <c r="M33" s="69" t="s">
        <v>1444</v>
      </c>
      <c r="Q33" s="75" t="s">
        <v>1445</v>
      </c>
      <c r="R33" s="69" t="s">
        <v>1446</v>
      </c>
      <c r="S33" s="69" t="s">
        <v>1447</v>
      </c>
      <c r="T33" s="69" t="s">
        <v>1448</v>
      </c>
      <c r="V33" s="46"/>
      <c r="AA33" s="46"/>
      <c r="AB33" s="73" t="s">
        <v>1449</v>
      </c>
      <c r="AC33" s="69" t="s">
        <v>1450</v>
      </c>
      <c r="AD33" s="69" t="s">
        <v>1451</v>
      </c>
      <c r="AE33" s="69" t="s">
        <v>1452</v>
      </c>
      <c r="AF33" s="46"/>
      <c r="AG33" s="69" t="s">
        <v>1453</v>
      </c>
      <c r="AH33" s="69" t="s">
        <v>1454</v>
      </c>
      <c r="AI33" s="69" t="s">
        <v>1455</v>
      </c>
      <c r="AK33" s="69" t="s">
        <v>1456</v>
      </c>
      <c r="AM33" s="69" t="s">
        <v>1457</v>
      </c>
      <c r="AN33" s="74" t="s">
        <v>1458</v>
      </c>
      <c r="AO33" s="74" t="s">
        <v>1459</v>
      </c>
    </row>
    <row r="34" customFormat="false" ht="12.75" hidden="false" customHeight="false" outlineLevel="0" collapsed="false">
      <c r="L34" s="69" t="s">
        <v>1460</v>
      </c>
      <c r="M34" s="69" t="s">
        <v>1461</v>
      </c>
      <c r="Q34" s="75" t="s">
        <v>1462</v>
      </c>
      <c r="R34" s="69" t="s">
        <v>1463</v>
      </c>
      <c r="S34" s="69" t="s">
        <v>1464</v>
      </c>
      <c r="T34" s="69" t="s">
        <v>1465</v>
      </c>
      <c r="V34" s="46"/>
      <c r="AA34" s="46"/>
      <c r="AC34" s="69" t="s">
        <v>1466</v>
      </c>
      <c r="AD34" s="69" t="s">
        <v>1467</v>
      </c>
      <c r="AE34" s="69" t="s">
        <v>1468</v>
      </c>
      <c r="AF34" s="46"/>
      <c r="AG34" s="69" t="s">
        <v>1469</v>
      </c>
      <c r="AH34" s="69" t="s">
        <v>1470</v>
      </c>
      <c r="AI34" s="69" t="s">
        <v>1471</v>
      </c>
      <c r="AK34" s="69" t="s">
        <v>1472</v>
      </c>
      <c r="AL34" s="69" t="s">
        <v>1473</v>
      </c>
      <c r="AM34" s="69" t="s">
        <v>1474</v>
      </c>
      <c r="AN34" s="74" t="s">
        <v>1475</v>
      </c>
      <c r="AO34" s="74" t="s">
        <v>1476</v>
      </c>
    </row>
    <row r="35" customFormat="false" ht="12.75" hidden="false" customHeight="false" outlineLevel="0" collapsed="false">
      <c r="L35" s="69" t="s">
        <v>1477</v>
      </c>
      <c r="M35" s="69" t="s">
        <v>1478</v>
      </c>
      <c r="Q35" s="75" t="s">
        <v>1479</v>
      </c>
      <c r="R35" s="69" t="s">
        <v>1480</v>
      </c>
      <c r="S35" s="69" t="s">
        <v>1481</v>
      </c>
      <c r="T35" s="69" t="s">
        <v>1482</v>
      </c>
      <c r="V35" s="46"/>
      <c r="AA35" s="46"/>
      <c r="AC35" s="69" t="s">
        <v>1483</v>
      </c>
      <c r="AD35" s="69" t="s">
        <v>1484</v>
      </c>
      <c r="AE35" s="69" t="s">
        <v>1485</v>
      </c>
      <c r="AF35" s="46"/>
      <c r="AG35" s="69" t="s">
        <v>1486</v>
      </c>
      <c r="AH35" s="69" t="s">
        <v>1487</v>
      </c>
      <c r="AI35" s="69" t="s">
        <v>1488</v>
      </c>
      <c r="AK35" s="69" t="s">
        <v>1489</v>
      </c>
      <c r="AL35" s="69" t="s">
        <v>1490</v>
      </c>
      <c r="AM35" s="69" t="s">
        <v>1491</v>
      </c>
      <c r="AN35" s="74" t="s">
        <v>1492</v>
      </c>
      <c r="AO35" s="74" t="s">
        <v>1493</v>
      </c>
    </row>
    <row r="36" customFormat="false" ht="12.75" hidden="false" customHeight="false" outlineLevel="0" collapsed="false">
      <c r="L36" s="69" t="s">
        <v>1494</v>
      </c>
      <c r="M36" s="69" t="s">
        <v>1495</v>
      </c>
      <c r="Q36" s="75" t="s">
        <v>1496</v>
      </c>
      <c r="R36" s="69" t="s">
        <v>1497</v>
      </c>
      <c r="S36" s="69" t="s">
        <v>1498</v>
      </c>
      <c r="T36" s="69" t="s">
        <v>1499</v>
      </c>
      <c r="V36" s="78"/>
      <c r="AA36" s="46"/>
      <c r="AC36" s="69" t="s">
        <v>1500</v>
      </c>
      <c r="AE36" s="69" t="s">
        <v>1501</v>
      </c>
      <c r="AF36" s="46"/>
      <c r="AG36" s="69" t="s">
        <v>1502</v>
      </c>
      <c r="AH36" s="69" t="s">
        <v>1503</v>
      </c>
      <c r="AI36" s="69" t="s">
        <v>1504</v>
      </c>
      <c r="AK36" s="69" t="s">
        <v>1505</v>
      </c>
      <c r="AL36" s="73" t="s">
        <v>1506</v>
      </c>
      <c r="AM36" s="69" t="s">
        <v>1507</v>
      </c>
      <c r="AN36" s="74" t="s">
        <v>1508</v>
      </c>
      <c r="AO36" s="74" t="s">
        <v>1509</v>
      </c>
    </row>
    <row r="37" customFormat="false" ht="12.75" hidden="false" customHeight="false" outlineLevel="0" collapsed="false">
      <c r="L37" s="69" t="s">
        <v>1510</v>
      </c>
      <c r="M37" s="69" t="s">
        <v>1511</v>
      </c>
      <c r="Q37" s="69" t="s">
        <v>1512</v>
      </c>
      <c r="R37" s="69" t="s">
        <v>1513</v>
      </c>
      <c r="S37" s="69" t="s">
        <v>1514</v>
      </c>
      <c r="T37" s="69" t="s">
        <v>1515</v>
      </c>
      <c r="V37" s="46"/>
      <c r="AA37" s="46"/>
      <c r="AC37" s="69" t="s">
        <v>1516</v>
      </c>
      <c r="AE37" s="69" t="s">
        <v>1517</v>
      </c>
      <c r="AF37" s="46"/>
      <c r="AG37" s="69" t="s">
        <v>1518</v>
      </c>
      <c r="AH37" s="46"/>
      <c r="AK37" s="69" t="s">
        <v>1519</v>
      </c>
      <c r="AL37" s="73" t="s">
        <v>1520</v>
      </c>
      <c r="AM37" s="69" t="s">
        <v>1521</v>
      </c>
      <c r="AN37" s="74" t="s">
        <v>1522</v>
      </c>
      <c r="AO37" s="74" t="s">
        <v>1523</v>
      </c>
    </row>
    <row r="38" customFormat="false" ht="12.75" hidden="false" customHeight="false" outlineLevel="0" collapsed="false">
      <c r="L38" s="69" t="s">
        <v>1524</v>
      </c>
      <c r="M38" s="69" t="s">
        <v>1525</v>
      </c>
      <c r="Q38" s="69" t="s">
        <v>1526</v>
      </c>
      <c r="R38" s="54"/>
      <c r="S38" s="69" t="s">
        <v>1527</v>
      </c>
      <c r="T38" s="69" t="s">
        <v>1528</v>
      </c>
      <c r="V38" s="48"/>
      <c r="AA38" s="46"/>
      <c r="AC38" s="69" t="s">
        <v>1529</v>
      </c>
      <c r="AE38" s="69" t="s">
        <v>1530</v>
      </c>
      <c r="AF38" s="46"/>
      <c r="AK38" s="69" t="s">
        <v>1531</v>
      </c>
      <c r="AL38" s="72" t="s">
        <v>1532</v>
      </c>
      <c r="AM38" s="73" t="s">
        <v>1533</v>
      </c>
      <c r="AN38" s="74" t="s">
        <v>1534</v>
      </c>
      <c r="AO38" s="74" t="s">
        <v>1535</v>
      </c>
    </row>
    <row r="39" customFormat="false" ht="12.75" hidden="false" customHeight="false" outlineLevel="0" collapsed="false">
      <c r="L39" s="69" t="s">
        <v>1536</v>
      </c>
      <c r="M39" s="69" t="s">
        <v>1537</v>
      </c>
      <c r="Q39" s="69" t="s">
        <v>1538</v>
      </c>
      <c r="S39" s="69" t="s">
        <v>1539</v>
      </c>
      <c r="T39" s="69" t="s">
        <v>1540</v>
      </c>
      <c r="V39" s="46"/>
      <c r="AA39" s="46"/>
      <c r="AC39" s="69" t="s">
        <v>1541</v>
      </c>
      <c r="AD39" s="54"/>
      <c r="AE39" s="69" t="s">
        <v>1542</v>
      </c>
      <c r="AF39" s="46"/>
      <c r="AK39" s="69" t="s">
        <v>1543</v>
      </c>
      <c r="AL39" s="69" t="s">
        <v>1544</v>
      </c>
      <c r="AM39" s="69" t="s">
        <v>1545</v>
      </c>
      <c r="AN39" s="74" t="s">
        <v>1546</v>
      </c>
      <c r="AO39" s="74" t="s">
        <v>1547</v>
      </c>
    </row>
    <row r="40" customFormat="false" ht="12.75" hidden="false" customHeight="false" outlineLevel="0" collapsed="false">
      <c r="L40" s="69" t="s">
        <v>1548</v>
      </c>
      <c r="M40" s="69" t="s">
        <v>1549</v>
      </c>
      <c r="Q40" s="69" t="s">
        <v>1550</v>
      </c>
      <c r="S40" s="69" t="s">
        <v>1551</v>
      </c>
      <c r="T40" s="69" t="s">
        <v>1552</v>
      </c>
      <c r="V40" s="68"/>
      <c r="AA40" s="46"/>
      <c r="AC40" s="69" t="s">
        <v>1553</v>
      </c>
      <c r="AD40" s="46"/>
      <c r="AE40" s="69" t="s">
        <v>1554</v>
      </c>
      <c r="AF40" s="46"/>
      <c r="AK40" s="69" t="s">
        <v>1555</v>
      </c>
      <c r="AL40" s="69" t="s">
        <v>1556</v>
      </c>
      <c r="AM40" s="69" t="s">
        <v>1557</v>
      </c>
      <c r="AN40" s="74" t="s">
        <v>1558</v>
      </c>
      <c r="AO40" s="74" t="s">
        <v>1559</v>
      </c>
    </row>
    <row r="41" customFormat="false" ht="12.75" hidden="false" customHeight="false" outlineLevel="0" collapsed="false">
      <c r="L41" s="69" t="s">
        <v>1560</v>
      </c>
      <c r="M41" s="69" t="s">
        <v>1561</v>
      </c>
      <c r="Q41" s="69" t="s">
        <v>1562</v>
      </c>
      <c r="S41" s="69" t="s">
        <v>1563</v>
      </c>
      <c r="T41" s="69" t="s">
        <v>1564</v>
      </c>
      <c r="V41" s="68"/>
      <c r="W41" s="78"/>
      <c r="X41" s="78"/>
      <c r="AA41" s="46"/>
      <c r="AC41" s="69" t="s">
        <v>1565</v>
      </c>
      <c r="AD41" s="78"/>
      <c r="AE41" s="69" t="s">
        <v>1566</v>
      </c>
      <c r="AF41" s="46"/>
      <c r="AG41" s="79"/>
      <c r="AH41" s="79"/>
      <c r="AK41" s="73" t="s">
        <v>1567</v>
      </c>
      <c r="AL41" s="69" t="s">
        <v>1568</v>
      </c>
      <c r="AM41" s="69" t="s">
        <v>1569</v>
      </c>
      <c r="AN41" s="74" t="s">
        <v>1570</v>
      </c>
      <c r="AO41" s="74" t="s">
        <v>1571</v>
      </c>
    </row>
    <row r="42" customFormat="false" ht="12.75" hidden="false" customHeight="false" outlineLevel="0" collapsed="false">
      <c r="M42" s="69" t="s">
        <v>1572</v>
      </c>
      <c r="Q42" s="69" t="s">
        <v>1573</v>
      </c>
      <c r="S42" s="69" t="s">
        <v>1574</v>
      </c>
      <c r="T42" s="69" t="s">
        <v>1575</v>
      </c>
      <c r="AA42" s="46"/>
      <c r="AC42" s="73" t="s">
        <v>1576</v>
      </c>
      <c r="AD42" s="46"/>
      <c r="AE42" s="69" t="s">
        <v>1577</v>
      </c>
      <c r="AF42" s="46"/>
      <c r="AG42" s="79"/>
      <c r="AH42" s="79"/>
      <c r="AK42" s="69" t="s">
        <v>1578</v>
      </c>
      <c r="AL42" s="69" t="s">
        <v>1579</v>
      </c>
      <c r="AM42" s="69" t="s">
        <v>1580</v>
      </c>
      <c r="AN42" s="74" t="s">
        <v>1581</v>
      </c>
      <c r="AO42" s="74" t="s">
        <v>1582</v>
      </c>
    </row>
    <row r="43" customFormat="false" ht="12.75" hidden="false" customHeight="false" outlineLevel="0" collapsed="false">
      <c r="M43" s="69" t="s">
        <v>1583</v>
      </c>
      <c r="P43" s="54"/>
      <c r="Q43" s="69" t="s">
        <v>1584</v>
      </c>
      <c r="R43" s="54"/>
      <c r="S43" s="69" t="s">
        <v>1585</v>
      </c>
      <c r="T43" s="69" t="s">
        <v>1586</v>
      </c>
      <c r="AA43" s="46"/>
      <c r="AC43" s="69" t="s">
        <v>1587</v>
      </c>
      <c r="AD43" s="46"/>
      <c r="AE43" s="69" t="s">
        <v>1588</v>
      </c>
      <c r="AF43" s="46"/>
      <c r="AG43" s="79"/>
      <c r="AH43" s="79"/>
      <c r="AK43" s="69" t="s">
        <v>1589</v>
      </c>
      <c r="AL43" s="69" t="s">
        <v>1590</v>
      </c>
      <c r="AM43" s="69" t="s">
        <v>1591</v>
      </c>
      <c r="AN43" s="74" t="s">
        <v>1592</v>
      </c>
      <c r="AO43" s="74" t="s">
        <v>1593</v>
      </c>
    </row>
    <row r="44" customFormat="false" ht="12.75" hidden="false" customHeight="false" outlineLevel="0" collapsed="false">
      <c r="M44" s="69" t="s">
        <v>1594</v>
      </c>
      <c r="Q44" s="69" t="s">
        <v>1595</v>
      </c>
      <c r="S44" s="69" t="s">
        <v>1596</v>
      </c>
      <c r="T44" s="69" t="s">
        <v>1597</v>
      </c>
      <c r="AC44" s="80" t="s">
        <v>1598</v>
      </c>
      <c r="AD44" s="46"/>
      <c r="AE44" s="81" t="s">
        <v>1599</v>
      </c>
      <c r="AF44" s="46"/>
      <c r="AG44" s="79"/>
      <c r="AH44" s="79"/>
      <c r="AK44" s="69" t="s">
        <v>1600</v>
      </c>
      <c r="AL44" s="69" t="s">
        <v>1601</v>
      </c>
      <c r="AM44" s="69" t="s">
        <v>1602</v>
      </c>
      <c r="AN44" s="74" t="s">
        <v>1603</v>
      </c>
      <c r="AO44" s="74" t="s">
        <v>1604</v>
      </c>
    </row>
    <row r="45" customFormat="false" ht="12.75" hidden="false" customHeight="false" outlineLevel="0" collapsed="false">
      <c r="M45" s="69" t="s">
        <v>1605</v>
      </c>
      <c r="Q45" s="69" t="s">
        <v>1606</v>
      </c>
      <c r="S45" s="69" t="s">
        <v>1607</v>
      </c>
      <c r="T45" s="69" t="s">
        <v>1608</v>
      </c>
      <c r="AC45" s="69" t="s">
        <v>1609</v>
      </c>
      <c r="AD45" s="46"/>
      <c r="AE45" s="69" t="s">
        <v>1173</v>
      </c>
      <c r="AF45" s="46"/>
      <c r="AG45" s="79"/>
      <c r="AH45" s="79"/>
      <c r="AK45" s="69" t="s">
        <v>1610</v>
      </c>
      <c r="AL45" s="69" t="s">
        <v>1611</v>
      </c>
      <c r="AM45" s="69" t="s">
        <v>1612</v>
      </c>
      <c r="AN45" s="74" t="s">
        <v>1613</v>
      </c>
      <c r="AO45" s="74" t="s">
        <v>1614</v>
      </c>
    </row>
    <row r="46" customFormat="false" ht="12.75" hidden="false" customHeight="false" outlineLevel="0" collapsed="false">
      <c r="M46" s="69" t="s">
        <v>1615</v>
      </c>
      <c r="Q46" s="69" t="s">
        <v>1616</v>
      </c>
      <c r="S46" s="69" t="s">
        <v>1617</v>
      </c>
      <c r="T46" s="69" t="s">
        <v>1618</v>
      </c>
      <c r="AC46" s="69" t="s">
        <v>1619</v>
      </c>
      <c r="AD46" s="46"/>
      <c r="AF46" s="46"/>
      <c r="AG46" s="79"/>
      <c r="AH46" s="79"/>
      <c r="AK46" s="69" t="s">
        <v>1620</v>
      </c>
      <c r="AL46" s="69" t="s">
        <v>1621</v>
      </c>
      <c r="AM46" s="69" t="s">
        <v>1622</v>
      </c>
      <c r="AN46" s="74" t="s">
        <v>1623</v>
      </c>
      <c r="AO46" s="74" t="s">
        <v>1558</v>
      </c>
    </row>
    <row r="47" customFormat="false" ht="12.75" hidden="false" customHeight="false" outlineLevel="0" collapsed="false">
      <c r="M47" s="69" t="s">
        <v>1624</v>
      </c>
      <c r="Q47" s="69" t="s">
        <v>1625</v>
      </c>
      <c r="R47" s="82"/>
      <c r="S47" s="69" t="s">
        <v>1626</v>
      </c>
      <c r="T47" s="69" t="s">
        <v>1627</v>
      </c>
      <c r="AC47" s="69" t="s">
        <v>1628</v>
      </c>
      <c r="AD47" s="46"/>
      <c r="AF47" s="46"/>
      <c r="AG47" s="79"/>
      <c r="AH47" s="79"/>
      <c r="AK47" s="69" t="s">
        <v>1629</v>
      </c>
      <c r="AL47" s="69" t="s">
        <v>1630</v>
      </c>
      <c r="AM47" s="69" t="s">
        <v>1631</v>
      </c>
      <c r="AN47" s="74" t="s">
        <v>1632</v>
      </c>
      <c r="AO47" s="74" t="s">
        <v>1633</v>
      </c>
    </row>
    <row r="48" customFormat="false" ht="12.75" hidden="false" customHeight="false" outlineLevel="0" collapsed="false">
      <c r="M48" s="69" t="s">
        <v>1634</v>
      </c>
      <c r="Q48" s="69" t="s">
        <v>1635</v>
      </c>
      <c r="S48" s="69" t="s">
        <v>1636</v>
      </c>
      <c r="T48" s="69" t="s">
        <v>1637</v>
      </c>
      <c r="AC48" s="69" t="s">
        <v>1638</v>
      </c>
      <c r="AD48" s="46"/>
      <c r="AF48" s="46"/>
      <c r="AG48" s="79"/>
      <c r="AH48" s="79"/>
      <c r="AK48" s="69" t="s">
        <v>1639</v>
      </c>
      <c r="AL48" s="69" t="s">
        <v>1640</v>
      </c>
      <c r="AM48" s="69" t="s">
        <v>1641</v>
      </c>
      <c r="AN48" s="74" t="s">
        <v>1642</v>
      </c>
      <c r="AO48" s="74" t="s">
        <v>1643</v>
      </c>
    </row>
    <row r="49" customFormat="false" ht="12.75" hidden="false" customHeight="false" outlineLevel="0" collapsed="false">
      <c r="M49" s="69" t="s">
        <v>1644</v>
      </c>
      <c r="Q49" s="69" t="s">
        <v>1645</v>
      </c>
      <c r="S49" s="69" t="s">
        <v>1646</v>
      </c>
      <c r="T49" s="69" t="s">
        <v>1647</v>
      </c>
      <c r="AC49" s="69" t="s">
        <v>1648</v>
      </c>
      <c r="AD49" s="46"/>
      <c r="AF49" s="46"/>
      <c r="AG49" s="79"/>
      <c r="AH49" s="79"/>
      <c r="AK49" s="69" t="s">
        <v>1649</v>
      </c>
      <c r="AL49" s="73" t="s">
        <v>1650</v>
      </c>
      <c r="AM49" s="69" t="s">
        <v>1651</v>
      </c>
      <c r="AN49" s="74" t="s">
        <v>1652</v>
      </c>
      <c r="AO49" s="74" t="s">
        <v>1653</v>
      </c>
    </row>
    <row r="50" customFormat="false" ht="12.75" hidden="false" customHeight="false" outlineLevel="0" collapsed="false">
      <c r="M50" s="69" t="s">
        <v>1654</v>
      </c>
      <c r="Q50" s="69" t="s">
        <v>1655</v>
      </c>
      <c r="S50" s="69" t="s">
        <v>1656</v>
      </c>
      <c r="T50" s="69" t="s">
        <v>1657</v>
      </c>
      <c r="AD50" s="46"/>
      <c r="AF50" s="46"/>
      <c r="AG50" s="79"/>
      <c r="AH50" s="79"/>
      <c r="AK50" s="69" t="s">
        <v>1658</v>
      </c>
      <c r="AL50" s="69" t="s">
        <v>1659</v>
      </c>
      <c r="AM50" s="69" t="s">
        <v>1660</v>
      </c>
      <c r="AN50" s="74" t="s">
        <v>1661</v>
      </c>
      <c r="AO50" s="74" t="s">
        <v>1643</v>
      </c>
    </row>
    <row r="51" customFormat="false" ht="12.75" hidden="false" customHeight="false" outlineLevel="0" collapsed="false">
      <c r="M51" s="69" t="s">
        <v>1662</v>
      </c>
      <c r="Q51" s="69" t="s">
        <v>1663</v>
      </c>
      <c r="S51" s="69" t="s">
        <v>1664</v>
      </c>
      <c r="T51" s="69" t="s">
        <v>1665</v>
      </c>
      <c r="AD51" s="46"/>
      <c r="AF51" s="46"/>
      <c r="AG51" s="79"/>
      <c r="AH51" s="79"/>
      <c r="AK51" s="69" t="s">
        <v>1666</v>
      </c>
      <c r="AL51" s="69" t="s">
        <v>1667</v>
      </c>
      <c r="AM51" s="69" t="s">
        <v>1668</v>
      </c>
      <c r="AN51" s="74" t="s">
        <v>1669</v>
      </c>
      <c r="AO51" s="74" t="s">
        <v>1670</v>
      </c>
    </row>
    <row r="52" customFormat="false" ht="12.75" hidden="false" customHeight="false" outlineLevel="0" collapsed="false">
      <c r="M52" s="69" t="s">
        <v>1671</v>
      </c>
      <c r="Q52" s="69" t="s">
        <v>1672</v>
      </c>
      <c r="S52" s="69" t="s">
        <v>1673</v>
      </c>
      <c r="T52" s="69" t="s">
        <v>1674</v>
      </c>
      <c r="AD52" s="46"/>
      <c r="AF52" s="46"/>
      <c r="AG52" s="79"/>
      <c r="AH52" s="79"/>
      <c r="AK52" s="69" t="s">
        <v>1675</v>
      </c>
      <c r="AL52" s="69" t="s">
        <v>1676</v>
      </c>
      <c r="AM52" s="69" t="s">
        <v>1677</v>
      </c>
      <c r="AN52" s="74" t="s">
        <v>1678</v>
      </c>
      <c r="AO52" s="74" t="s">
        <v>1679</v>
      </c>
    </row>
    <row r="53" customFormat="false" ht="12.75" hidden="false" customHeight="false" outlineLevel="0" collapsed="false">
      <c r="M53" s="69" t="s">
        <v>1680</v>
      </c>
      <c r="Q53" s="69" t="s">
        <v>1681</v>
      </c>
      <c r="S53" s="69" t="s">
        <v>1682</v>
      </c>
      <c r="T53" s="69" t="s">
        <v>1683</v>
      </c>
      <c r="AD53" s="46"/>
      <c r="AF53" s="46"/>
      <c r="AG53" s="79"/>
      <c r="AH53" s="79"/>
      <c r="AK53" s="69" t="s">
        <v>1684</v>
      </c>
      <c r="AL53" s="69" t="s">
        <v>1685</v>
      </c>
      <c r="AM53" s="69" t="s">
        <v>1686</v>
      </c>
      <c r="AN53" s="74" t="s">
        <v>1687</v>
      </c>
      <c r="AO53" s="74" t="s">
        <v>1688</v>
      </c>
    </row>
    <row r="54" customFormat="false" ht="12.75" hidden="false" customHeight="false" outlineLevel="0" collapsed="false">
      <c r="M54" s="69" t="s">
        <v>1689</v>
      </c>
      <c r="Q54" s="69" t="s">
        <v>1690</v>
      </c>
      <c r="S54" s="69" t="s">
        <v>1691</v>
      </c>
      <c r="T54" s="69" t="s">
        <v>1692</v>
      </c>
      <c r="AD54" s="46"/>
      <c r="AF54" s="46"/>
      <c r="AG54" s="79"/>
      <c r="AH54" s="79"/>
      <c r="AK54" s="69" t="s">
        <v>1693</v>
      </c>
      <c r="AL54" s="69" t="s">
        <v>1694</v>
      </c>
      <c r="AM54" s="69" t="s">
        <v>1695</v>
      </c>
      <c r="AN54" s="74" t="s">
        <v>1696</v>
      </c>
      <c r="AO54" s="74" t="s">
        <v>1697</v>
      </c>
    </row>
    <row r="55" customFormat="false" ht="12.75" hidden="false" customHeight="false" outlineLevel="0" collapsed="false">
      <c r="M55" s="69" t="s">
        <v>1698</v>
      </c>
      <c r="Q55" s="69" t="s">
        <v>1699</v>
      </c>
      <c r="S55" s="69" t="s">
        <v>1700</v>
      </c>
      <c r="T55" s="69" t="s">
        <v>1701</v>
      </c>
      <c r="AD55" s="46"/>
      <c r="AF55" s="46"/>
      <c r="AG55" s="79"/>
      <c r="AH55" s="79"/>
      <c r="AK55" s="69" t="s">
        <v>1702</v>
      </c>
      <c r="AL55" s="69" t="s">
        <v>1703</v>
      </c>
      <c r="AM55" s="69" t="s">
        <v>1704</v>
      </c>
      <c r="AN55" s="74" t="s">
        <v>1705</v>
      </c>
      <c r="AO55" s="74" t="s">
        <v>1706</v>
      </c>
    </row>
    <row r="56" customFormat="false" ht="12.75" hidden="false" customHeight="false" outlineLevel="0" collapsed="false">
      <c r="M56" s="69" t="s">
        <v>1707</v>
      </c>
      <c r="Q56" s="69" t="s">
        <v>1708</v>
      </c>
      <c r="S56" s="69" t="s">
        <v>1709</v>
      </c>
      <c r="T56" s="69" t="s">
        <v>1710</v>
      </c>
      <c r="AD56" s="46"/>
      <c r="AF56" s="46"/>
      <c r="AG56" s="79"/>
      <c r="AH56" s="79"/>
      <c r="AK56" s="69" t="s">
        <v>1711</v>
      </c>
      <c r="AL56" s="69" t="s">
        <v>1712</v>
      </c>
      <c r="AM56" s="69" t="s">
        <v>1713</v>
      </c>
      <c r="AN56" s="74" t="s">
        <v>1714</v>
      </c>
      <c r="AO56" s="74" t="s">
        <v>1715</v>
      </c>
    </row>
    <row r="57" customFormat="false" ht="12.75" hidden="false" customHeight="false" outlineLevel="0" collapsed="false">
      <c r="M57" s="69" t="s">
        <v>1716</v>
      </c>
      <c r="Q57" s="69" t="s">
        <v>1717</v>
      </c>
      <c r="S57" s="69" t="s">
        <v>1718</v>
      </c>
      <c r="T57" s="69" t="s">
        <v>1719</v>
      </c>
      <c r="AD57" s="46"/>
      <c r="AF57" s="46"/>
      <c r="AG57" s="79"/>
      <c r="AH57" s="79"/>
      <c r="AK57" s="69" t="s">
        <v>1720</v>
      </c>
      <c r="AL57" s="69" t="s">
        <v>1721</v>
      </c>
      <c r="AM57" s="73" t="s">
        <v>1722</v>
      </c>
      <c r="AN57" s="74" t="s">
        <v>1723</v>
      </c>
      <c r="AO57" s="74" t="s">
        <v>1724</v>
      </c>
    </row>
    <row r="58" customFormat="false" ht="12.75" hidden="false" customHeight="false" outlineLevel="0" collapsed="false">
      <c r="M58" s="69" t="s">
        <v>1725</v>
      </c>
      <c r="Q58" s="69" t="s">
        <v>1726</v>
      </c>
      <c r="S58" s="69" t="s">
        <v>1727</v>
      </c>
      <c r="T58" s="69" t="s">
        <v>1728</v>
      </c>
      <c r="AB58" s="46"/>
      <c r="AD58" s="46"/>
      <c r="AF58" s="46"/>
      <c r="AG58" s="79"/>
      <c r="AH58" s="79"/>
      <c r="AK58" s="69" t="s">
        <v>1729</v>
      </c>
      <c r="AM58" s="74" t="s">
        <v>1730</v>
      </c>
      <c r="AN58" s="74" t="s">
        <v>1731</v>
      </c>
      <c r="AO58" s="74" t="s">
        <v>1732</v>
      </c>
    </row>
    <row r="59" customFormat="false" ht="12.75" hidden="false" customHeight="false" outlineLevel="0" collapsed="false">
      <c r="M59" s="69" t="s">
        <v>1733</v>
      </c>
      <c r="Q59" s="69" t="s">
        <v>1734</v>
      </c>
      <c r="S59" s="69" t="s">
        <v>1735</v>
      </c>
      <c r="T59" s="69" t="s">
        <v>1736</v>
      </c>
      <c r="AB59" s="46"/>
      <c r="AD59" s="46"/>
      <c r="AF59" s="46"/>
      <c r="AG59" s="79"/>
      <c r="AH59" s="79"/>
      <c r="AK59" s="69" t="s">
        <v>1737</v>
      </c>
      <c r="AM59" s="74" t="s">
        <v>1738</v>
      </c>
      <c r="AN59" s="74" t="s">
        <v>1739</v>
      </c>
      <c r="AO59" s="74" t="s">
        <v>1740</v>
      </c>
    </row>
    <row r="60" customFormat="false" ht="12.75" hidden="false" customHeight="false" outlineLevel="0" collapsed="false">
      <c r="M60" s="46"/>
      <c r="Q60" s="69" t="s">
        <v>1741</v>
      </c>
      <c r="R60" s="82"/>
      <c r="S60" s="69" t="s">
        <v>1742</v>
      </c>
      <c r="T60" s="69" t="s">
        <v>1743</v>
      </c>
      <c r="AB60" s="46"/>
      <c r="AD60" s="46"/>
      <c r="AF60" s="46"/>
      <c r="AG60" s="79"/>
      <c r="AH60" s="79"/>
      <c r="AK60" s="69" t="s">
        <v>1744</v>
      </c>
      <c r="AM60" s="74" t="s">
        <v>1745</v>
      </c>
      <c r="AN60" s="74" t="s">
        <v>1746</v>
      </c>
      <c r="AO60" s="74" t="s">
        <v>1747</v>
      </c>
    </row>
    <row r="61" customFormat="false" ht="12.75" hidden="false" customHeight="false" outlineLevel="0" collapsed="false">
      <c r="M61" s="46"/>
      <c r="Q61" s="69" t="s">
        <v>1748</v>
      </c>
      <c r="R61" s="82"/>
      <c r="S61" s="69" t="s">
        <v>1749</v>
      </c>
      <c r="T61" s="69" t="s">
        <v>1750</v>
      </c>
      <c r="AB61" s="46"/>
      <c r="AD61" s="46"/>
      <c r="AF61" s="46"/>
      <c r="AG61" s="79"/>
      <c r="AH61" s="79"/>
      <c r="AK61" s="69" t="s">
        <v>1751</v>
      </c>
      <c r="AM61" s="74" t="s">
        <v>1752</v>
      </c>
      <c r="AN61" s="74" t="s">
        <v>1753</v>
      </c>
      <c r="AO61" s="74" t="s">
        <v>1754</v>
      </c>
    </row>
    <row r="62" customFormat="false" ht="12.75" hidden="false" customHeight="false" outlineLevel="0" collapsed="false">
      <c r="M62" s="46"/>
      <c r="Q62" s="69" t="s">
        <v>1755</v>
      </c>
      <c r="S62" s="69" t="s">
        <v>1756</v>
      </c>
      <c r="T62" s="69" t="s">
        <v>1757</v>
      </c>
      <c r="AB62" s="46"/>
      <c r="AD62" s="46"/>
      <c r="AF62" s="46"/>
      <c r="AG62" s="79"/>
      <c r="AH62" s="79"/>
      <c r="AK62" s="69" t="s">
        <v>1758</v>
      </c>
      <c r="AM62" s="74" t="s">
        <v>1759</v>
      </c>
      <c r="AN62" s="74" t="s">
        <v>1760</v>
      </c>
      <c r="AO62" s="74" t="s">
        <v>1761</v>
      </c>
    </row>
    <row r="63" customFormat="false" ht="12.75" hidden="false" customHeight="false" outlineLevel="0" collapsed="false">
      <c r="M63" s="46"/>
      <c r="Q63" s="69" t="s">
        <v>1762</v>
      </c>
      <c r="R63" s="82"/>
      <c r="S63" s="69" t="s">
        <v>1763</v>
      </c>
      <c r="T63" s="69" t="s">
        <v>1764</v>
      </c>
      <c r="AB63" s="46"/>
      <c r="AD63" s="46"/>
      <c r="AF63" s="46"/>
      <c r="AG63" s="79"/>
      <c r="AH63" s="79"/>
      <c r="AK63" s="69" t="s">
        <v>1765</v>
      </c>
      <c r="AM63" s="74" t="s">
        <v>1766</v>
      </c>
      <c r="AN63" s="74" t="s">
        <v>1767</v>
      </c>
      <c r="AO63" s="74" t="s">
        <v>1768</v>
      </c>
    </row>
    <row r="64" customFormat="false" ht="12.75" hidden="false" customHeight="false" outlineLevel="0" collapsed="false">
      <c r="M64" s="46"/>
      <c r="Q64" s="69" t="s">
        <v>1769</v>
      </c>
      <c r="R64" s="82"/>
      <c r="S64" s="69" t="s">
        <v>1770</v>
      </c>
      <c r="T64" s="69" t="s">
        <v>1771</v>
      </c>
      <c r="AB64" s="46"/>
      <c r="AD64" s="46"/>
      <c r="AF64" s="46"/>
      <c r="AG64" s="79"/>
      <c r="AH64" s="79"/>
      <c r="AK64" s="69" t="s">
        <v>1772</v>
      </c>
      <c r="AM64" s="74" t="s">
        <v>1773</v>
      </c>
      <c r="AO64" s="74" t="s">
        <v>1774</v>
      </c>
    </row>
    <row r="65" customFormat="false" ht="12.75" hidden="false" customHeight="false" outlineLevel="0" collapsed="false">
      <c r="M65" s="46"/>
      <c r="Q65" s="69" t="s">
        <v>1775</v>
      </c>
      <c r="R65" s="82"/>
      <c r="S65" s="69" t="s">
        <v>1776</v>
      </c>
      <c r="T65" s="69" t="s">
        <v>1777</v>
      </c>
      <c r="AB65" s="46"/>
      <c r="AD65" s="46"/>
      <c r="AF65" s="46"/>
      <c r="AG65" s="79"/>
      <c r="AH65" s="79"/>
      <c r="AK65" s="69" t="s">
        <v>1778</v>
      </c>
      <c r="AM65" s="74" t="s">
        <v>1779</v>
      </c>
      <c r="AO65" s="74" t="s">
        <v>1780</v>
      </c>
    </row>
    <row r="66" customFormat="false" ht="12.75" hidden="false" customHeight="false" outlineLevel="0" collapsed="false">
      <c r="M66" s="46"/>
      <c r="Q66" s="69" t="s">
        <v>1781</v>
      </c>
      <c r="R66" s="82"/>
      <c r="S66" s="69" t="s">
        <v>1782</v>
      </c>
      <c r="T66" s="69" t="s">
        <v>1783</v>
      </c>
      <c r="AB66" s="46"/>
      <c r="AD66" s="46"/>
      <c r="AF66" s="46"/>
      <c r="AG66" s="79"/>
      <c r="AH66" s="79"/>
      <c r="AK66" s="69" t="s">
        <v>1784</v>
      </c>
      <c r="AM66" s="73" t="s">
        <v>1785</v>
      </c>
      <c r="AN66" s="60" t="s">
        <v>1786</v>
      </c>
      <c r="AO66" s="74" t="s">
        <v>1787</v>
      </c>
    </row>
    <row r="67" customFormat="false" ht="12.75" hidden="false" customHeight="false" outlineLevel="0" collapsed="false">
      <c r="M67" s="46"/>
      <c r="Q67" s="69" t="s">
        <v>1788</v>
      </c>
      <c r="R67" s="82"/>
      <c r="S67" s="69" t="s">
        <v>1789</v>
      </c>
      <c r="T67" s="69" t="s">
        <v>1790</v>
      </c>
      <c r="AB67" s="46"/>
      <c r="AD67" s="46"/>
      <c r="AF67" s="46"/>
      <c r="AG67" s="79"/>
      <c r="AH67" s="79"/>
      <c r="AK67" s="69" t="s">
        <v>1791</v>
      </c>
      <c r="AM67" s="74" t="s">
        <v>1792</v>
      </c>
      <c r="AN67" s="74" t="s">
        <v>1793</v>
      </c>
      <c r="AO67" s="74" t="s">
        <v>1794</v>
      </c>
    </row>
    <row r="68" customFormat="false" ht="12.75" hidden="false" customHeight="false" outlineLevel="0" collapsed="false">
      <c r="M68" s="46"/>
      <c r="Q68" s="69" t="s">
        <v>1795</v>
      </c>
      <c r="R68" s="82"/>
      <c r="S68" s="69" t="s">
        <v>1796</v>
      </c>
      <c r="T68" s="69" t="s">
        <v>1797</v>
      </c>
      <c r="AB68" s="46"/>
      <c r="AD68" s="46"/>
      <c r="AF68" s="46"/>
      <c r="AG68" s="79"/>
      <c r="AH68" s="79"/>
      <c r="AK68" s="69" t="s">
        <v>1798</v>
      </c>
      <c r="AM68" s="74" t="s">
        <v>1799</v>
      </c>
      <c r="AN68" s="74" t="s">
        <v>1800</v>
      </c>
      <c r="AO68" s="74" t="s">
        <v>1801</v>
      </c>
    </row>
    <row r="69" customFormat="false" ht="12.75" hidden="false" customHeight="false" outlineLevel="0" collapsed="false">
      <c r="M69" s="46"/>
      <c r="Q69" s="69" t="s">
        <v>1802</v>
      </c>
      <c r="R69" s="82"/>
      <c r="S69" s="69" t="s">
        <v>1803</v>
      </c>
      <c r="T69" s="69" t="s">
        <v>1804</v>
      </c>
      <c r="AB69" s="46"/>
      <c r="AD69" s="46"/>
      <c r="AF69" s="46"/>
      <c r="AG69" s="79"/>
      <c r="AH69" s="79"/>
      <c r="AK69" s="69" t="s">
        <v>1805</v>
      </c>
      <c r="AM69" s="74" t="s">
        <v>1806</v>
      </c>
      <c r="AN69" s="74" t="s">
        <v>1807</v>
      </c>
      <c r="AO69" s="74" t="s">
        <v>1808</v>
      </c>
    </row>
    <row r="70" customFormat="false" ht="12.75" hidden="false" customHeight="false" outlineLevel="0" collapsed="false">
      <c r="M70" s="46"/>
      <c r="Q70" s="69" t="s">
        <v>1809</v>
      </c>
      <c r="S70" s="69" t="s">
        <v>1810</v>
      </c>
      <c r="T70" s="69" t="s">
        <v>1811</v>
      </c>
      <c r="AB70" s="46"/>
      <c r="AD70" s="46"/>
      <c r="AF70" s="46"/>
      <c r="AG70" s="79"/>
      <c r="AH70" s="79"/>
      <c r="AK70" s="69" t="s">
        <v>1812</v>
      </c>
      <c r="AM70" s="73" t="s">
        <v>1813</v>
      </c>
      <c r="AN70" s="74" t="s">
        <v>1814</v>
      </c>
      <c r="AO70" s="74" t="s">
        <v>1815</v>
      </c>
    </row>
    <row r="71" customFormat="false" ht="12.75" hidden="false" customHeight="false" outlineLevel="0" collapsed="false">
      <c r="M71" s="46"/>
      <c r="Q71" s="69" t="s">
        <v>1816</v>
      </c>
      <c r="S71" s="69" t="s">
        <v>1817</v>
      </c>
      <c r="T71" s="69" t="s">
        <v>1818</v>
      </c>
      <c r="AB71" s="46"/>
      <c r="AD71" s="46"/>
      <c r="AF71" s="46"/>
      <c r="AG71" s="79"/>
      <c r="AH71" s="79"/>
      <c r="AK71" s="69" t="s">
        <v>1819</v>
      </c>
      <c r="AM71" s="74" t="s">
        <v>1820</v>
      </c>
      <c r="AN71" s="74" t="s">
        <v>1821</v>
      </c>
      <c r="AO71" s="74" t="s">
        <v>1822</v>
      </c>
    </row>
    <row r="72" customFormat="false" ht="12.75" hidden="false" customHeight="false" outlineLevel="0" collapsed="false">
      <c r="M72" s="46"/>
      <c r="Q72" s="69" t="s">
        <v>1823</v>
      </c>
      <c r="T72" s="69" t="s">
        <v>1824</v>
      </c>
      <c r="AB72" s="46"/>
      <c r="AD72" s="46"/>
      <c r="AF72" s="46"/>
      <c r="AG72" s="79"/>
      <c r="AH72" s="79"/>
      <c r="AK72" s="69" t="s">
        <v>1825</v>
      </c>
      <c r="AM72" s="74" t="s">
        <v>1826</v>
      </c>
      <c r="AN72" s="74" t="s">
        <v>1827</v>
      </c>
      <c r="AO72" s="74" t="s">
        <v>1828</v>
      </c>
    </row>
    <row r="73" customFormat="false" ht="12.75" hidden="false" customHeight="false" outlineLevel="0" collapsed="false">
      <c r="M73" s="46"/>
      <c r="Q73" s="69" t="s">
        <v>1829</v>
      </c>
      <c r="T73" s="69" t="s">
        <v>1830</v>
      </c>
      <c r="AB73" s="46"/>
      <c r="AD73" s="46"/>
      <c r="AF73" s="46"/>
      <c r="AG73" s="79"/>
      <c r="AH73" s="79"/>
      <c r="AK73" s="69" t="s">
        <v>1831</v>
      </c>
      <c r="AM73" s="74" t="s">
        <v>1832</v>
      </c>
      <c r="AN73" s="74" t="s">
        <v>1833</v>
      </c>
      <c r="AO73" s="74" t="s">
        <v>1834</v>
      </c>
    </row>
    <row r="74" customFormat="false" ht="12.75" hidden="false" customHeight="false" outlineLevel="0" collapsed="false">
      <c r="M74" s="46"/>
      <c r="Q74" s="69" t="s">
        <v>1835</v>
      </c>
      <c r="T74" s="69" t="s">
        <v>1836</v>
      </c>
      <c r="AB74" s="46"/>
      <c r="AD74" s="83"/>
      <c r="AF74" s="46"/>
      <c r="AG74" s="79"/>
      <c r="AH74" s="79"/>
      <c r="AK74" s="69" t="s">
        <v>1837</v>
      </c>
      <c r="AM74" s="74" t="s">
        <v>1838</v>
      </c>
      <c r="AN74" s="74" t="s">
        <v>1839</v>
      </c>
      <c r="AO74" s="74" t="s">
        <v>1840</v>
      </c>
    </row>
    <row r="75" customFormat="false" ht="12.75" hidden="false" customHeight="false" outlineLevel="0" collapsed="false">
      <c r="M75" s="46"/>
      <c r="Q75" s="69" t="s">
        <v>1841</v>
      </c>
      <c r="T75" s="69" t="s">
        <v>1842</v>
      </c>
      <c r="AB75" s="46"/>
      <c r="AD75" s="46"/>
      <c r="AE75" s="46"/>
      <c r="AF75" s="46"/>
      <c r="AG75" s="79"/>
      <c r="AH75" s="79"/>
      <c r="AK75" s="69" t="s">
        <v>1843</v>
      </c>
      <c r="AM75" s="74" t="s">
        <v>1844</v>
      </c>
      <c r="AN75" s="74" t="s">
        <v>1845</v>
      </c>
      <c r="AO75" s="74" t="s">
        <v>1846</v>
      </c>
    </row>
    <row r="76" customFormat="false" ht="12.75" hidden="false" customHeight="false" outlineLevel="0" collapsed="false">
      <c r="M76" s="46"/>
      <c r="Q76" s="69" t="s">
        <v>1847</v>
      </c>
      <c r="T76" s="69" t="s">
        <v>1848</v>
      </c>
      <c r="AB76" s="46"/>
      <c r="AD76" s="46"/>
      <c r="AE76" s="46"/>
      <c r="AF76" s="46"/>
      <c r="AG76" s="79"/>
      <c r="AH76" s="79"/>
      <c r="AK76" s="69" t="s">
        <v>1849</v>
      </c>
      <c r="AM76" s="74" t="s">
        <v>1850</v>
      </c>
      <c r="AN76" s="74" t="s">
        <v>1851</v>
      </c>
      <c r="AO76" s="74" t="s">
        <v>1852</v>
      </c>
    </row>
    <row r="77" customFormat="false" ht="12.75" hidden="false" customHeight="false" outlineLevel="0" collapsed="false">
      <c r="M77" s="46"/>
      <c r="Q77" s="69" t="s">
        <v>1853</v>
      </c>
      <c r="T77" s="69" t="s">
        <v>1854</v>
      </c>
      <c r="AB77" s="46"/>
      <c r="AD77" s="46"/>
      <c r="AE77" s="46"/>
      <c r="AF77" s="46"/>
      <c r="AG77" s="79"/>
      <c r="AH77" s="79"/>
      <c r="AK77" s="69" t="s">
        <v>1855</v>
      </c>
      <c r="AM77" s="74" t="s">
        <v>1856</v>
      </c>
      <c r="AN77" s="74" t="s">
        <v>1857</v>
      </c>
      <c r="AO77" s="74" t="s">
        <v>1858</v>
      </c>
    </row>
    <row r="78" customFormat="false" ht="12.75" hidden="false" customHeight="false" outlineLevel="0" collapsed="false">
      <c r="M78" s="46"/>
      <c r="Q78" s="69" t="s">
        <v>1859</v>
      </c>
      <c r="T78" s="69" t="s">
        <v>1860</v>
      </c>
      <c r="AB78" s="46"/>
      <c r="AD78" s="46"/>
      <c r="AE78" s="46"/>
      <c r="AF78" s="46"/>
      <c r="AG78" s="79"/>
      <c r="AH78" s="79"/>
      <c r="AK78" s="69" t="s">
        <v>1861</v>
      </c>
      <c r="AM78" s="74" t="s">
        <v>1862</v>
      </c>
      <c r="AN78" s="74" t="s">
        <v>1863</v>
      </c>
      <c r="AO78" s="74" t="s">
        <v>1864</v>
      </c>
    </row>
    <row r="79" customFormat="false" ht="12.75" hidden="false" customHeight="false" outlineLevel="0" collapsed="false">
      <c r="M79" s="46"/>
      <c r="Q79" s="69" t="s">
        <v>1865</v>
      </c>
      <c r="T79" s="69" t="s">
        <v>1866</v>
      </c>
      <c r="AB79" s="46"/>
      <c r="AD79" s="46"/>
      <c r="AE79" s="46"/>
      <c r="AF79" s="46"/>
      <c r="AG79" s="79"/>
      <c r="AH79" s="79"/>
      <c r="AK79" s="69" t="s">
        <v>1867</v>
      </c>
      <c r="AM79" s="74" t="s">
        <v>1868</v>
      </c>
      <c r="AN79" s="74" t="s">
        <v>1869</v>
      </c>
      <c r="AO79" s="74" t="s">
        <v>1870</v>
      </c>
    </row>
    <row r="80" customFormat="false" ht="12.75" hidden="false" customHeight="false" outlineLevel="0" collapsed="false">
      <c r="M80" s="46"/>
      <c r="Q80" s="69" t="s">
        <v>1871</v>
      </c>
      <c r="T80" s="69" t="s">
        <v>1872</v>
      </c>
      <c r="AB80" s="46"/>
      <c r="AC80" s="46"/>
      <c r="AD80" s="46"/>
      <c r="AE80" s="46"/>
      <c r="AF80" s="46"/>
      <c r="AG80" s="79"/>
      <c r="AH80" s="79"/>
      <c r="AK80" s="69" t="s">
        <v>1873</v>
      </c>
      <c r="AM80" s="74" t="s">
        <v>1874</v>
      </c>
      <c r="AN80" s="74" t="s">
        <v>1875</v>
      </c>
      <c r="AO80" s="74" t="s">
        <v>1876</v>
      </c>
    </row>
    <row r="81" customFormat="false" ht="12.75" hidden="false" customHeight="false" outlineLevel="0" collapsed="false">
      <c r="M81" s="46"/>
      <c r="Q81" s="69" t="s">
        <v>1877</v>
      </c>
      <c r="T81" s="69" t="s">
        <v>1878</v>
      </c>
      <c r="AB81" s="46"/>
      <c r="AC81" s="46"/>
      <c r="AD81" s="46"/>
      <c r="AE81" s="46"/>
      <c r="AF81" s="46"/>
      <c r="AG81" s="79"/>
      <c r="AH81" s="79"/>
      <c r="AK81" s="69" t="s">
        <v>1879</v>
      </c>
      <c r="AM81" s="74" t="s">
        <v>1880</v>
      </c>
      <c r="AN81" s="74" t="s">
        <v>1881</v>
      </c>
      <c r="AO81" s="74" t="s">
        <v>1882</v>
      </c>
    </row>
    <row r="82" customFormat="false" ht="12.75" hidden="false" customHeight="false" outlineLevel="0" collapsed="false">
      <c r="M82" s="46"/>
      <c r="Q82" s="69" t="s">
        <v>1883</v>
      </c>
      <c r="T82" s="69" t="s">
        <v>1884</v>
      </c>
      <c r="AB82" s="46"/>
      <c r="AC82" s="46"/>
      <c r="AD82" s="46"/>
      <c r="AE82" s="46"/>
      <c r="AF82" s="46"/>
      <c r="AG82" s="79"/>
      <c r="AH82" s="79"/>
      <c r="AK82" s="69" t="s">
        <v>1885</v>
      </c>
      <c r="AM82" s="74" t="s">
        <v>1886</v>
      </c>
      <c r="AN82" s="74" t="s">
        <v>1887</v>
      </c>
      <c r="AO82" s="74" t="s">
        <v>1888</v>
      </c>
    </row>
    <row r="83" customFormat="false" ht="12.75" hidden="false" customHeight="false" outlineLevel="0" collapsed="false">
      <c r="M83" s="46"/>
      <c r="Q83" s="69" t="s">
        <v>1889</v>
      </c>
      <c r="T83" s="69" t="s">
        <v>1890</v>
      </c>
      <c r="AB83" s="46"/>
      <c r="AC83" s="46"/>
      <c r="AD83" s="46"/>
      <c r="AE83" s="46"/>
      <c r="AF83" s="46"/>
      <c r="AG83" s="79"/>
      <c r="AH83" s="79"/>
      <c r="AK83" s="69" t="s">
        <v>1891</v>
      </c>
      <c r="AM83" s="74" t="s">
        <v>1892</v>
      </c>
      <c r="AN83" s="74" t="s">
        <v>1893</v>
      </c>
      <c r="AO83" s="74" t="s">
        <v>1894</v>
      </c>
    </row>
    <row r="84" customFormat="false" ht="12.75" hidden="false" customHeight="false" outlineLevel="0" collapsed="false">
      <c r="M84" s="46"/>
      <c r="Q84" s="69" t="s">
        <v>1895</v>
      </c>
      <c r="T84" s="69" t="s">
        <v>1896</v>
      </c>
      <c r="AB84" s="46"/>
      <c r="AC84" s="46"/>
      <c r="AD84" s="46"/>
      <c r="AE84" s="46"/>
      <c r="AF84" s="46"/>
      <c r="AG84" s="79"/>
      <c r="AH84" s="79"/>
      <c r="AK84" s="69" t="s">
        <v>1897</v>
      </c>
      <c r="AM84" s="74" t="s">
        <v>1898</v>
      </c>
      <c r="AN84" s="74" t="s">
        <v>1899</v>
      </c>
      <c r="AO84" s="74" t="s">
        <v>1900</v>
      </c>
    </row>
    <row r="85" customFormat="false" ht="12.75" hidden="false" customHeight="false" outlineLevel="0" collapsed="false">
      <c r="M85" s="46"/>
      <c r="Q85" s="74" t="s">
        <v>1901</v>
      </c>
      <c r="T85" s="69" t="s">
        <v>1902</v>
      </c>
      <c r="AB85" s="46"/>
      <c r="AC85" s="46"/>
      <c r="AD85" s="46"/>
      <c r="AE85" s="46"/>
      <c r="AF85" s="46"/>
      <c r="AG85" s="79"/>
      <c r="AH85" s="79"/>
      <c r="AK85" s="69" t="s">
        <v>1903</v>
      </c>
      <c r="AM85" s="74" t="s">
        <v>1904</v>
      </c>
      <c r="AN85" s="74" t="s">
        <v>1905</v>
      </c>
      <c r="AO85" s="74" t="s">
        <v>1906</v>
      </c>
    </row>
    <row r="86" customFormat="false" ht="12.75" hidden="false" customHeight="false" outlineLevel="0" collapsed="false">
      <c r="M86" s="46"/>
      <c r="Q86" s="69" t="s">
        <v>1907</v>
      </c>
      <c r="T86" s="69" t="s">
        <v>1908</v>
      </c>
      <c r="AB86" s="46"/>
      <c r="AC86" s="46"/>
      <c r="AD86" s="46"/>
      <c r="AE86" s="46"/>
      <c r="AF86" s="46"/>
      <c r="AG86" s="79"/>
      <c r="AH86" s="79"/>
      <c r="AJ86" s="79"/>
      <c r="AK86" s="46"/>
      <c r="AM86" s="73" t="s">
        <v>1909</v>
      </c>
      <c r="AN86" s="74" t="s">
        <v>1910</v>
      </c>
      <c r="AO86" s="74" t="s">
        <v>1911</v>
      </c>
    </row>
    <row r="87" customFormat="false" ht="12.75" hidden="false" customHeight="false" outlineLevel="0" collapsed="false">
      <c r="M87" s="46"/>
      <c r="Q87" s="69" t="s">
        <v>1912</v>
      </c>
      <c r="T87" s="69" t="s">
        <v>1913</v>
      </c>
      <c r="AB87" s="46"/>
      <c r="AC87" s="46"/>
      <c r="AD87" s="46"/>
      <c r="AE87" s="46"/>
      <c r="AF87" s="46"/>
      <c r="AG87" s="79"/>
      <c r="AH87" s="79"/>
      <c r="AJ87" s="0"/>
      <c r="AK87" s="46"/>
      <c r="AM87" s="74" t="s">
        <v>1914</v>
      </c>
      <c r="AN87" s="74" t="s">
        <v>1915</v>
      </c>
      <c r="AO87" s="74" t="s">
        <v>1916</v>
      </c>
    </row>
    <row r="88" customFormat="false" ht="12.75" hidden="false" customHeight="false" outlineLevel="0" collapsed="false">
      <c r="M88" s="46"/>
      <c r="Q88" s="69" t="s">
        <v>1917</v>
      </c>
      <c r="T88" s="69" t="s">
        <v>1918</v>
      </c>
      <c r="AB88" s="46"/>
      <c r="AF88" s="54"/>
      <c r="AG88" s="54"/>
      <c r="AH88" s="54"/>
      <c r="AI88" s="60" t="s">
        <v>1919</v>
      </c>
      <c r="AJ88" s="60" t="s">
        <v>1920</v>
      </c>
      <c r="AK88" s="60" t="s">
        <v>1921</v>
      </c>
      <c r="AM88" s="74" t="s">
        <v>1922</v>
      </c>
      <c r="AN88" s="74" t="s">
        <v>1923</v>
      </c>
      <c r="AO88" s="74" t="s">
        <v>1924</v>
      </c>
    </row>
    <row r="89" customFormat="false" ht="12.75" hidden="false" customHeight="false" outlineLevel="0" collapsed="false">
      <c r="M89" s="46"/>
      <c r="Q89" s="69" t="s">
        <v>1925</v>
      </c>
      <c r="T89" s="69" t="s">
        <v>1926</v>
      </c>
      <c r="AB89" s="46"/>
      <c r="AF89" s="46"/>
      <c r="AI89" s="60" t="s">
        <v>1927</v>
      </c>
      <c r="AK89" s="46"/>
      <c r="AM89" s="74" t="s">
        <v>1928</v>
      </c>
      <c r="AN89" s="74" t="s">
        <v>1929</v>
      </c>
      <c r="AO89" s="74" t="s">
        <v>1930</v>
      </c>
    </row>
    <row r="90" customFormat="false" ht="12.75" hidden="false" customHeight="false" outlineLevel="0" collapsed="false">
      <c r="M90" s="46"/>
      <c r="Q90" s="69" t="s">
        <v>1931</v>
      </c>
      <c r="T90" s="69" t="s">
        <v>1932</v>
      </c>
      <c r="AB90" s="46"/>
      <c r="AF90" s="46"/>
      <c r="AG90" s="46"/>
      <c r="AH90" s="46"/>
      <c r="AI90" s="50"/>
      <c r="AJ90" s="69" t="s">
        <v>1933</v>
      </c>
      <c r="AK90" s="69" t="s">
        <v>1934</v>
      </c>
      <c r="AM90" s="74" t="s">
        <v>1935</v>
      </c>
      <c r="AO90" s="74" t="s">
        <v>1936</v>
      </c>
    </row>
    <row r="91" customFormat="false" ht="12.75" hidden="false" customHeight="false" outlineLevel="0" collapsed="false">
      <c r="M91" s="46"/>
      <c r="Q91" s="69" t="s">
        <v>1937</v>
      </c>
      <c r="T91" s="69" t="s">
        <v>1938</v>
      </c>
      <c r="AB91" s="46"/>
      <c r="AF91" s="46"/>
      <c r="AG91" s="46"/>
      <c r="AH91" s="46"/>
      <c r="AI91" s="69" t="s">
        <v>1939</v>
      </c>
      <c r="AJ91" s="69" t="s">
        <v>1940</v>
      </c>
      <c r="AK91" s="69" t="s">
        <v>1941</v>
      </c>
      <c r="AM91" s="74" t="s">
        <v>1942</v>
      </c>
      <c r="AO91" s="74" t="s">
        <v>1943</v>
      </c>
    </row>
    <row r="92" customFormat="false" ht="12.75" hidden="false" customHeight="false" outlineLevel="0" collapsed="false">
      <c r="M92" s="46"/>
      <c r="Q92" s="69" t="s">
        <v>1944</v>
      </c>
      <c r="T92" s="69" t="s">
        <v>1945</v>
      </c>
      <c r="AB92" s="46"/>
      <c r="AF92" s="46"/>
      <c r="AG92" s="46"/>
      <c r="AH92" s="46"/>
      <c r="AI92" s="69" t="s">
        <v>1946</v>
      </c>
      <c r="AJ92" s="69" t="s">
        <v>1947</v>
      </c>
      <c r="AK92" s="69" t="s">
        <v>1948</v>
      </c>
      <c r="AM92" s="74" t="s">
        <v>1949</v>
      </c>
      <c r="AO92" s="74" t="s">
        <v>1950</v>
      </c>
    </row>
    <row r="93" customFormat="false" ht="12.75" hidden="false" customHeight="false" outlineLevel="0" collapsed="false">
      <c r="M93" s="46"/>
      <c r="Q93" s="69" t="s">
        <v>1951</v>
      </c>
      <c r="T93" s="69" t="s">
        <v>1952</v>
      </c>
      <c r="AB93" s="46"/>
      <c r="AF93" s="46"/>
      <c r="AG93" s="46"/>
      <c r="AH93" s="46"/>
      <c r="AI93" s="69" t="s">
        <v>1953</v>
      </c>
      <c r="AJ93" s="69" t="s">
        <v>1954</v>
      </c>
      <c r="AK93" s="69" t="s">
        <v>1955</v>
      </c>
      <c r="AM93" s="74" t="s">
        <v>1956</v>
      </c>
      <c r="AO93" s="74" t="s">
        <v>1957</v>
      </c>
    </row>
    <row r="94" customFormat="false" ht="12.75" hidden="false" customHeight="false" outlineLevel="0" collapsed="false">
      <c r="M94" s="46"/>
      <c r="Q94" s="69" t="s">
        <v>1958</v>
      </c>
      <c r="T94" s="69" t="s">
        <v>1959</v>
      </c>
      <c r="AB94" s="46"/>
      <c r="AF94" s="46"/>
      <c r="AG94" s="46"/>
      <c r="AH94" s="46"/>
      <c r="AI94" s="69" t="s">
        <v>1960</v>
      </c>
      <c r="AJ94" s="69" t="s">
        <v>1961</v>
      </c>
      <c r="AK94" s="69" t="s">
        <v>1962</v>
      </c>
      <c r="AM94" s="74" t="s">
        <v>1963</v>
      </c>
      <c r="AO94" s="74" t="s">
        <v>1964</v>
      </c>
    </row>
    <row r="95" customFormat="false" ht="12.75" hidden="false" customHeight="false" outlineLevel="0" collapsed="false">
      <c r="M95" s="46"/>
      <c r="Q95" s="69" t="s">
        <v>1965</v>
      </c>
      <c r="T95" s="69" t="s">
        <v>1966</v>
      </c>
      <c r="AB95" s="46"/>
      <c r="AF95" s="46"/>
      <c r="AG95" s="46"/>
      <c r="AH95" s="46"/>
      <c r="AI95" s="69" t="s">
        <v>1967</v>
      </c>
      <c r="AJ95" s="69" t="s">
        <v>1968</v>
      </c>
      <c r="AK95" s="69" t="s">
        <v>1969</v>
      </c>
      <c r="AM95" s="74" t="s">
        <v>1970</v>
      </c>
      <c r="AO95" s="74" t="s">
        <v>1971</v>
      </c>
    </row>
    <row r="96" customFormat="false" ht="12.75" hidden="false" customHeight="false" outlineLevel="0" collapsed="false">
      <c r="M96" s="46"/>
      <c r="Q96" s="69" t="s">
        <v>1972</v>
      </c>
      <c r="T96" s="69" t="s">
        <v>1973</v>
      </c>
      <c r="AB96" s="46"/>
      <c r="AF96" s="78"/>
      <c r="AG96" s="46"/>
      <c r="AH96" s="46"/>
      <c r="AI96" s="69" t="s">
        <v>1974</v>
      </c>
      <c r="AJ96" s="69" t="s">
        <v>1975</v>
      </c>
      <c r="AK96" s="71" t="s">
        <v>1976</v>
      </c>
      <c r="AM96" s="74" t="s">
        <v>1977</v>
      </c>
      <c r="AO96" s="74" t="s">
        <v>1978</v>
      </c>
    </row>
    <row r="97" customFormat="false" ht="12.75" hidden="false" customHeight="false" outlineLevel="0" collapsed="false">
      <c r="M97" s="46"/>
      <c r="Q97" s="69" t="s">
        <v>1979</v>
      </c>
      <c r="T97" s="69" t="s">
        <v>1980</v>
      </c>
      <c r="AB97" s="46"/>
      <c r="AF97" s="46"/>
      <c r="AG97" s="46"/>
      <c r="AH97" s="68"/>
      <c r="AI97" s="69" t="s">
        <v>1981</v>
      </c>
      <c r="AJ97" s="69" t="s">
        <v>1982</v>
      </c>
      <c r="AK97" s="69" t="s">
        <v>1983</v>
      </c>
      <c r="AM97" s="74" t="s">
        <v>1984</v>
      </c>
      <c r="AO97" s="74" t="s">
        <v>1985</v>
      </c>
    </row>
    <row r="98" customFormat="false" ht="12.75" hidden="false" customHeight="false" outlineLevel="0" collapsed="false">
      <c r="M98" s="46"/>
      <c r="Q98" s="69" t="s">
        <v>1986</v>
      </c>
      <c r="T98" s="69" t="s">
        <v>1987</v>
      </c>
      <c r="AB98" s="46"/>
      <c r="AF98" s="46"/>
      <c r="AG98" s="46"/>
      <c r="AH98" s="78"/>
      <c r="AI98" s="69" t="s">
        <v>1988</v>
      </c>
      <c r="AJ98" s="69" t="s">
        <v>1989</v>
      </c>
      <c r="AK98" s="69" t="s">
        <v>1990</v>
      </c>
      <c r="AM98" s="74" t="s">
        <v>1991</v>
      </c>
      <c r="AO98" s="74" t="s">
        <v>1992</v>
      </c>
    </row>
    <row r="99" customFormat="false" ht="12.75" hidden="false" customHeight="false" outlineLevel="0" collapsed="false">
      <c r="M99" s="46"/>
      <c r="Q99" s="69" t="s">
        <v>1993</v>
      </c>
      <c r="T99" s="69" t="s">
        <v>1994</v>
      </c>
      <c r="AB99" s="46"/>
      <c r="AF99" s="46"/>
      <c r="AG99" s="46"/>
      <c r="AH99" s="46"/>
      <c r="AI99" s="69" t="s">
        <v>1995</v>
      </c>
      <c r="AJ99" s="69" t="s">
        <v>1996</v>
      </c>
      <c r="AK99" s="69" t="s">
        <v>1997</v>
      </c>
      <c r="AM99" s="73" t="s">
        <v>1998</v>
      </c>
      <c r="AO99" s="74" t="s">
        <v>1999</v>
      </c>
    </row>
    <row r="100" customFormat="false" ht="12.75" hidden="false" customHeight="false" outlineLevel="0" collapsed="false">
      <c r="M100" s="46"/>
      <c r="Q100" s="69" t="s">
        <v>2000</v>
      </c>
      <c r="T100" s="69" t="s">
        <v>2001</v>
      </c>
      <c r="AB100" s="46"/>
      <c r="AF100" s="78"/>
      <c r="AG100" s="46"/>
      <c r="AH100" s="46"/>
      <c r="AI100" s="69" t="s">
        <v>2002</v>
      </c>
      <c r="AJ100" s="69" t="s">
        <v>2003</v>
      </c>
      <c r="AK100" s="69" t="s">
        <v>2004</v>
      </c>
      <c r="AM100" s="74" t="s">
        <v>2005</v>
      </c>
      <c r="AO100" s="74" t="s">
        <v>2006</v>
      </c>
    </row>
    <row r="101" customFormat="false" ht="12.75" hidden="false" customHeight="false" outlineLevel="0" collapsed="false">
      <c r="M101" s="46"/>
      <c r="Q101" s="69" t="s">
        <v>2007</v>
      </c>
      <c r="T101" s="69" t="s">
        <v>2008</v>
      </c>
      <c r="AB101" s="46"/>
      <c r="AF101" s="46"/>
      <c r="AG101" s="46"/>
      <c r="AH101" s="78"/>
      <c r="AI101" s="69" t="s">
        <v>2009</v>
      </c>
      <c r="AJ101" s="69" t="s">
        <v>2010</v>
      </c>
      <c r="AK101" s="69" t="s">
        <v>2011</v>
      </c>
      <c r="AM101" s="74" t="s">
        <v>2012</v>
      </c>
      <c r="AO101" s="74" t="s">
        <v>2013</v>
      </c>
    </row>
    <row r="102" customFormat="false" ht="12.75" hidden="false" customHeight="false" outlineLevel="0" collapsed="false">
      <c r="M102" s="46"/>
      <c r="Q102" s="69" t="s">
        <v>2014</v>
      </c>
      <c r="T102" s="69" t="s">
        <v>2015</v>
      </c>
      <c r="AB102" s="46"/>
      <c r="AF102" s="46"/>
      <c r="AG102" s="46"/>
      <c r="AH102" s="46"/>
      <c r="AI102" s="69" t="s">
        <v>2016</v>
      </c>
      <c r="AJ102" s="69" t="s">
        <v>2017</v>
      </c>
      <c r="AK102" s="69" t="s">
        <v>2018</v>
      </c>
      <c r="AM102" s="73" t="s">
        <v>2019</v>
      </c>
      <c r="AO102" s="74" t="s">
        <v>2020</v>
      </c>
    </row>
    <row r="103" customFormat="false" ht="12.75" hidden="false" customHeight="false" outlineLevel="0" collapsed="false">
      <c r="M103" s="46"/>
      <c r="T103" s="69" t="s">
        <v>2021</v>
      </c>
      <c r="AB103" s="46"/>
      <c r="AF103" s="46"/>
      <c r="AG103" s="46"/>
      <c r="AH103" s="78"/>
      <c r="AI103" s="69" t="s">
        <v>2022</v>
      </c>
      <c r="AJ103" s="73" t="s">
        <v>2023</v>
      </c>
      <c r="AK103" s="69" t="s">
        <v>2024</v>
      </c>
      <c r="AM103" s="74" t="s">
        <v>2025</v>
      </c>
      <c r="AO103" s="74" t="s">
        <v>2026</v>
      </c>
    </row>
    <row r="104" customFormat="false" ht="12.75" hidden="false" customHeight="false" outlineLevel="0" collapsed="false">
      <c r="M104" s="46"/>
      <c r="T104" s="69" t="s">
        <v>2027</v>
      </c>
      <c r="AB104" s="46"/>
      <c r="AF104" s="46"/>
      <c r="AG104" s="46"/>
      <c r="AH104" s="46"/>
      <c r="AI104" s="69" t="s">
        <v>2028</v>
      </c>
      <c r="AJ104" s="69" t="s">
        <v>2029</v>
      </c>
      <c r="AK104" s="69" t="s">
        <v>2030</v>
      </c>
      <c r="AM104" s="74" t="s">
        <v>2031</v>
      </c>
      <c r="AO104" s="74" t="s">
        <v>2032</v>
      </c>
    </row>
    <row r="105" customFormat="false" ht="12.75" hidden="false" customHeight="false" outlineLevel="0" collapsed="false">
      <c r="M105" s="46"/>
      <c r="T105" s="69" t="s">
        <v>2033</v>
      </c>
      <c r="AB105" s="46"/>
      <c r="AF105" s="78"/>
      <c r="AG105" s="46"/>
      <c r="AH105" s="46"/>
      <c r="AI105" s="69" t="s">
        <v>2034</v>
      </c>
      <c r="AJ105" s="69" t="s">
        <v>2035</v>
      </c>
      <c r="AK105" s="69" t="s">
        <v>2036</v>
      </c>
      <c r="AM105" s="74" t="s">
        <v>2037</v>
      </c>
      <c r="AO105" s="74" t="s">
        <v>2038</v>
      </c>
    </row>
    <row r="106" customFormat="false" ht="12.75" hidden="false" customHeight="false" outlineLevel="0" collapsed="false">
      <c r="M106" s="46"/>
      <c r="T106" s="69" t="s">
        <v>2039</v>
      </c>
      <c r="AB106" s="46"/>
      <c r="AC106" s="46"/>
      <c r="AD106" s="46"/>
      <c r="AE106" s="46"/>
      <c r="AF106" s="46"/>
      <c r="AG106" s="46"/>
      <c r="AH106" s="46"/>
      <c r="AI106" s="69" t="s">
        <v>2040</v>
      </c>
      <c r="AJ106" s="69" t="s">
        <v>2041</v>
      </c>
      <c r="AK106" s="69" t="s">
        <v>2042</v>
      </c>
      <c r="AM106" s="74" t="s">
        <v>2043</v>
      </c>
      <c r="AO106" s="74" t="s">
        <v>2044</v>
      </c>
    </row>
    <row r="107" customFormat="false" ht="12.75" hidden="false" customHeight="false" outlineLevel="0" collapsed="false">
      <c r="M107" s="46"/>
      <c r="T107" s="69" t="s">
        <v>2045</v>
      </c>
      <c r="AB107" s="46"/>
      <c r="AC107" s="46"/>
      <c r="AD107" s="46"/>
      <c r="AE107" s="46"/>
      <c r="AF107" s="46"/>
      <c r="AG107" s="46"/>
      <c r="AH107" s="46"/>
      <c r="AI107" s="69" t="s">
        <v>2046</v>
      </c>
      <c r="AJ107" s="69" t="s">
        <v>2047</v>
      </c>
      <c r="AK107" s="69" t="s">
        <v>2048</v>
      </c>
      <c r="AM107" s="74" t="s">
        <v>2049</v>
      </c>
      <c r="AO107" s="74" t="s">
        <v>2050</v>
      </c>
    </row>
    <row r="108" customFormat="false" ht="12.75" hidden="false" customHeight="false" outlineLevel="0" collapsed="false">
      <c r="M108" s="46"/>
      <c r="T108" s="69" t="s">
        <v>2051</v>
      </c>
      <c r="AB108" s="46"/>
      <c r="AC108" s="46"/>
      <c r="AD108" s="46"/>
      <c r="AE108" s="46"/>
      <c r="AF108" s="46"/>
      <c r="AG108" s="46"/>
      <c r="AH108" s="46"/>
      <c r="AI108" s="69" t="s">
        <v>2052</v>
      </c>
      <c r="AJ108" s="69" t="s">
        <v>2053</v>
      </c>
      <c r="AK108" s="69" t="s">
        <v>2054</v>
      </c>
      <c r="AM108" s="74" t="s">
        <v>2055</v>
      </c>
      <c r="AO108" s="74" t="s">
        <v>2056</v>
      </c>
    </row>
    <row r="109" customFormat="false" ht="12.75" hidden="false" customHeight="false" outlineLevel="0" collapsed="false">
      <c r="M109" s="46"/>
      <c r="T109" s="69" t="s">
        <v>2057</v>
      </c>
      <c r="AB109" s="46"/>
      <c r="AC109" s="46"/>
      <c r="AD109" s="46"/>
      <c r="AE109" s="46"/>
      <c r="AF109" s="46"/>
      <c r="AG109" s="46"/>
      <c r="AH109" s="46"/>
      <c r="AI109" s="69" t="s">
        <v>2058</v>
      </c>
      <c r="AJ109" s="69" t="s">
        <v>2059</v>
      </c>
      <c r="AK109" s="69" t="s">
        <v>2060</v>
      </c>
      <c r="AM109" s="74" t="s">
        <v>2061</v>
      </c>
      <c r="AO109" s="74" t="s">
        <v>2062</v>
      </c>
    </row>
    <row r="110" customFormat="false" ht="12.75" hidden="false" customHeight="false" outlineLevel="0" collapsed="false">
      <c r="M110" s="46"/>
      <c r="T110" s="69" t="s">
        <v>2063</v>
      </c>
      <c r="AB110" s="46"/>
      <c r="AC110" s="46"/>
      <c r="AD110" s="46"/>
      <c r="AE110" s="46"/>
      <c r="AF110" s="46"/>
      <c r="AG110" s="46"/>
      <c r="AH110" s="46"/>
      <c r="AI110" s="69" t="s">
        <v>2064</v>
      </c>
      <c r="AJ110" s="69" t="s">
        <v>2065</v>
      </c>
      <c r="AK110" s="69" t="s">
        <v>2066</v>
      </c>
      <c r="AM110" s="74" t="s">
        <v>2067</v>
      </c>
      <c r="AO110" s="74" t="s">
        <v>2068</v>
      </c>
    </row>
    <row r="111" customFormat="false" ht="12.75" hidden="false" customHeight="false" outlineLevel="0" collapsed="false">
      <c r="M111" s="46"/>
      <c r="T111" s="69" t="s">
        <v>2069</v>
      </c>
      <c r="AB111" s="46"/>
      <c r="AC111" s="46"/>
      <c r="AD111" s="46"/>
      <c r="AE111" s="46"/>
      <c r="AF111" s="46"/>
      <c r="AG111" s="46"/>
      <c r="AH111" s="54"/>
      <c r="AI111" s="69" t="s">
        <v>2070</v>
      </c>
      <c r="AJ111" s="69" t="s">
        <v>2071</v>
      </c>
      <c r="AK111" s="69" t="s">
        <v>2072</v>
      </c>
      <c r="AM111" s="74" t="s">
        <v>2073</v>
      </c>
      <c r="AO111" s="74" t="s">
        <v>2074</v>
      </c>
    </row>
    <row r="112" customFormat="false" ht="12.75" hidden="false" customHeight="false" outlineLevel="0" collapsed="false">
      <c r="M112" s="46"/>
      <c r="T112" s="69" t="s">
        <v>2075</v>
      </c>
      <c r="AB112" s="46"/>
      <c r="AC112" s="46"/>
      <c r="AD112" s="46"/>
      <c r="AE112" s="46"/>
      <c r="AF112" s="46"/>
      <c r="AG112" s="46"/>
      <c r="AH112" s="78"/>
      <c r="AI112" s="69" t="s">
        <v>2076</v>
      </c>
      <c r="AJ112" s="69" t="s">
        <v>2077</v>
      </c>
      <c r="AK112" s="69" t="s">
        <v>2078</v>
      </c>
      <c r="AM112" s="73" t="s">
        <v>2079</v>
      </c>
      <c r="AO112" s="74" t="s">
        <v>2080</v>
      </c>
    </row>
    <row r="113" customFormat="false" ht="12.75" hidden="false" customHeight="false" outlineLevel="0" collapsed="false">
      <c r="M113" s="46"/>
      <c r="T113" s="69" t="s">
        <v>2081</v>
      </c>
      <c r="AB113" s="46"/>
      <c r="AC113" s="46"/>
      <c r="AD113" s="46"/>
      <c r="AE113" s="46"/>
      <c r="AF113" s="46"/>
      <c r="AG113" s="46"/>
      <c r="AH113" s="84"/>
      <c r="AI113" s="69" t="s">
        <v>2082</v>
      </c>
      <c r="AJ113" s="69" t="s">
        <v>2083</v>
      </c>
      <c r="AK113" s="69" t="s">
        <v>2084</v>
      </c>
      <c r="AM113" s="74" t="s">
        <v>2085</v>
      </c>
      <c r="AO113" s="74" t="s">
        <v>2086</v>
      </c>
    </row>
    <row r="114" customFormat="false" ht="12.75" hidden="false" customHeight="false" outlineLevel="0" collapsed="false">
      <c r="M114" s="46"/>
      <c r="T114" s="69" t="s">
        <v>2087</v>
      </c>
      <c r="AB114" s="46"/>
      <c r="AC114" s="46"/>
      <c r="AD114" s="46"/>
      <c r="AE114" s="46"/>
      <c r="AF114" s="46"/>
      <c r="AG114" s="46"/>
      <c r="AH114" s="54"/>
      <c r="AI114" s="69" t="s">
        <v>2088</v>
      </c>
      <c r="AJ114" s="69" t="s">
        <v>2089</v>
      </c>
      <c r="AK114" s="69" t="s">
        <v>2090</v>
      </c>
      <c r="AM114" s="74" t="s">
        <v>2091</v>
      </c>
      <c r="AO114" s="74" t="s">
        <v>2092</v>
      </c>
    </row>
    <row r="115" customFormat="false" ht="12.75" hidden="false" customHeight="false" outlineLevel="0" collapsed="false">
      <c r="M115" s="46"/>
      <c r="T115" s="69" t="s">
        <v>2093</v>
      </c>
      <c r="AB115" s="46"/>
      <c r="AC115" s="46"/>
      <c r="AD115" s="46"/>
      <c r="AE115" s="46"/>
      <c r="AF115" s="46"/>
      <c r="AG115" s="46"/>
      <c r="AH115" s="46"/>
      <c r="AI115" s="69" t="s">
        <v>2094</v>
      </c>
      <c r="AJ115" s="69" t="s">
        <v>2095</v>
      </c>
      <c r="AK115" s="69" t="s">
        <v>2096</v>
      </c>
      <c r="AM115" s="74" t="s">
        <v>2097</v>
      </c>
      <c r="AO115" s="74" t="s">
        <v>2098</v>
      </c>
    </row>
    <row r="116" customFormat="false" ht="12.75" hidden="false" customHeight="false" outlineLevel="0" collapsed="false">
      <c r="M116" s="46"/>
      <c r="T116" s="69" t="s">
        <v>2099</v>
      </c>
      <c r="AB116" s="46"/>
      <c r="AC116" s="46"/>
      <c r="AD116" s="46"/>
      <c r="AE116" s="46"/>
      <c r="AF116" s="46"/>
      <c r="AG116" s="46"/>
      <c r="AH116" s="46"/>
      <c r="AI116" s="69" t="s">
        <v>2100</v>
      </c>
      <c r="AJ116" s="69" t="s">
        <v>2101</v>
      </c>
      <c r="AK116" s="69" t="s">
        <v>2102</v>
      </c>
      <c r="AM116" s="74" t="s">
        <v>2103</v>
      </c>
      <c r="AO116" s="74" t="s">
        <v>2104</v>
      </c>
    </row>
    <row r="117" customFormat="false" ht="12.75" hidden="false" customHeight="false" outlineLevel="0" collapsed="false">
      <c r="M117" s="46"/>
      <c r="T117" s="69" t="s">
        <v>2105</v>
      </c>
      <c r="AB117" s="46"/>
      <c r="AC117" s="46"/>
      <c r="AD117" s="46"/>
      <c r="AE117" s="46"/>
      <c r="AF117" s="46"/>
      <c r="AG117" s="46"/>
      <c r="AH117" s="46"/>
      <c r="AI117" s="69" t="s">
        <v>2106</v>
      </c>
      <c r="AJ117" s="69" t="s">
        <v>2107</v>
      </c>
      <c r="AK117" s="69" t="s">
        <v>2108</v>
      </c>
      <c r="AM117" s="74" t="s">
        <v>2109</v>
      </c>
      <c r="AO117" s="74" t="s">
        <v>2110</v>
      </c>
    </row>
    <row r="118" customFormat="false" ht="12.75" hidden="false" customHeight="false" outlineLevel="0" collapsed="false">
      <c r="M118" s="46"/>
      <c r="Q118" s="41"/>
      <c r="R118" s="41"/>
      <c r="T118" s="69" t="s">
        <v>2111</v>
      </c>
      <c r="AB118" s="46"/>
      <c r="AC118" s="46"/>
      <c r="AD118" s="46"/>
      <c r="AE118" s="46"/>
      <c r="AF118" s="46"/>
      <c r="AG118" s="46"/>
      <c r="AI118" s="69" t="s">
        <v>2112</v>
      </c>
      <c r="AJ118" s="69" t="s">
        <v>2113</v>
      </c>
      <c r="AK118" s="69" t="s">
        <v>2114</v>
      </c>
      <c r="AM118" s="74" t="s">
        <v>2115</v>
      </c>
      <c r="AO118" s="74" t="s">
        <v>2116</v>
      </c>
    </row>
    <row r="119" customFormat="false" ht="12.75" hidden="false" customHeight="false" outlineLevel="0" collapsed="false">
      <c r="M119" s="46"/>
      <c r="T119" s="69" t="s">
        <v>2117</v>
      </c>
      <c r="AB119" s="46"/>
      <c r="AC119" s="46"/>
      <c r="AD119" s="46"/>
      <c r="AE119" s="46"/>
      <c r="AF119" s="46"/>
      <c r="AG119" s="46"/>
      <c r="AH119" s="46"/>
      <c r="AI119" s="69" t="s">
        <v>2118</v>
      </c>
      <c r="AJ119" s="69" t="s">
        <v>2119</v>
      </c>
      <c r="AK119" s="69" t="s">
        <v>2120</v>
      </c>
      <c r="AM119" s="74" t="s">
        <v>2121</v>
      </c>
      <c r="AO119" s="74" t="s">
        <v>2122</v>
      </c>
    </row>
    <row r="120" customFormat="false" ht="12.75" hidden="false" customHeight="false" outlineLevel="0" collapsed="false">
      <c r="M120" s="46"/>
      <c r="T120" s="69" t="s">
        <v>2123</v>
      </c>
      <c r="AB120" s="46"/>
      <c r="AC120" s="46"/>
      <c r="AD120" s="46"/>
      <c r="AE120" s="46"/>
      <c r="AF120" s="46"/>
      <c r="AG120" s="46"/>
      <c r="AH120" s="46"/>
      <c r="AI120" s="69" t="s">
        <v>2124</v>
      </c>
      <c r="AJ120" s="69" t="s">
        <v>2125</v>
      </c>
      <c r="AK120" s="69" t="s">
        <v>2126</v>
      </c>
      <c r="AM120" s="74" t="s">
        <v>2127</v>
      </c>
      <c r="AO120" s="74" t="s">
        <v>2128</v>
      </c>
    </row>
    <row r="121" customFormat="false" ht="12.75" hidden="false" customHeight="false" outlineLevel="0" collapsed="false">
      <c r="M121" s="46"/>
      <c r="T121" s="69" t="s">
        <v>2129</v>
      </c>
      <c r="AB121" s="46"/>
      <c r="AC121" s="46"/>
      <c r="AD121" s="46"/>
      <c r="AE121" s="46"/>
      <c r="AF121" s="46"/>
      <c r="AG121" s="46"/>
      <c r="AH121" s="46"/>
      <c r="AI121" s="69" t="s">
        <v>2130</v>
      </c>
      <c r="AJ121" s="69" t="s">
        <v>2131</v>
      </c>
      <c r="AK121" s="69" t="s">
        <v>2132</v>
      </c>
      <c r="AM121" s="74" t="s">
        <v>2133</v>
      </c>
      <c r="AO121" s="74" t="s">
        <v>2134</v>
      </c>
    </row>
    <row r="122" customFormat="false" ht="12.75" hidden="false" customHeight="false" outlineLevel="0" collapsed="false">
      <c r="M122" s="46"/>
      <c r="T122" s="69" t="s">
        <v>2135</v>
      </c>
      <c r="AB122" s="46"/>
      <c r="AC122" s="46"/>
      <c r="AD122" s="46"/>
      <c r="AE122" s="46"/>
      <c r="AF122" s="46"/>
      <c r="AG122" s="46"/>
      <c r="AH122" s="46"/>
      <c r="AI122" s="69" t="s">
        <v>2136</v>
      </c>
      <c r="AJ122" s="69" t="s">
        <v>2137</v>
      </c>
      <c r="AK122" s="69" t="s">
        <v>2138</v>
      </c>
      <c r="AM122" s="74" t="s">
        <v>2139</v>
      </c>
      <c r="AO122" s="74" t="s">
        <v>2140</v>
      </c>
    </row>
    <row r="123" customFormat="false" ht="12.75" hidden="false" customHeight="false" outlineLevel="0" collapsed="false">
      <c r="M123" s="46"/>
      <c r="T123" s="69" t="s">
        <v>2141</v>
      </c>
      <c r="AB123" s="46"/>
      <c r="AC123" s="46"/>
      <c r="AD123" s="46"/>
      <c r="AE123" s="46"/>
      <c r="AF123" s="46"/>
      <c r="AG123" s="46"/>
      <c r="AH123" s="46"/>
      <c r="AI123" s="69" t="s">
        <v>2142</v>
      </c>
      <c r="AJ123" s="69" t="s">
        <v>2143</v>
      </c>
      <c r="AK123" s="69" t="s">
        <v>2144</v>
      </c>
      <c r="AM123" s="74" t="s">
        <v>2145</v>
      </c>
      <c r="AO123" s="74" t="s">
        <v>2146</v>
      </c>
    </row>
    <row r="124" customFormat="false" ht="12.75" hidden="false" customHeight="false" outlineLevel="0" collapsed="false">
      <c r="M124" s="46"/>
      <c r="T124" s="69" t="s">
        <v>2147</v>
      </c>
      <c r="AB124" s="46"/>
      <c r="AC124" s="46"/>
      <c r="AD124" s="46"/>
      <c r="AE124" s="46"/>
      <c r="AF124" s="46"/>
      <c r="AG124" s="46"/>
      <c r="AH124" s="46"/>
      <c r="AI124" s="69" t="s">
        <v>2148</v>
      </c>
      <c r="AJ124" s="69" t="s">
        <v>2149</v>
      </c>
      <c r="AK124" s="69" t="s">
        <v>2150</v>
      </c>
      <c r="AM124" s="74" t="s">
        <v>2151</v>
      </c>
      <c r="AO124" s="74" t="s">
        <v>2152</v>
      </c>
    </row>
    <row r="125" customFormat="false" ht="12.75" hidden="false" customHeight="false" outlineLevel="0" collapsed="false">
      <c r="M125" s="46"/>
      <c r="T125" s="69" t="s">
        <v>2153</v>
      </c>
      <c r="AB125" s="46"/>
      <c r="AC125" s="46"/>
      <c r="AD125" s="46"/>
      <c r="AE125" s="46"/>
      <c r="AF125" s="46"/>
      <c r="AG125" s="46"/>
      <c r="AH125" s="46"/>
      <c r="AI125" s="69" t="s">
        <v>2154</v>
      </c>
      <c r="AJ125" s="69" t="s">
        <v>2155</v>
      </c>
      <c r="AK125" s="70" t="s">
        <v>2156</v>
      </c>
      <c r="AM125" s="74" t="s">
        <v>2157</v>
      </c>
      <c r="AO125" s="74" t="s">
        <v>2158</v>
      </c>
    </row>
    <row r="126" customFormat="false" ht="12.75" hidden="false" customHeight="false" outlineLevel="0" collapsed="false">
      <c r="M126" s="46"/>
      <c r="T126" s="69" t="s">
        <v>2159</v>
      </c>
      <c r="AB126" s="46"/>
      <c r="AC126" s="46"/>
      <c r="AD126" s="46"/>
      <c r="AE126" s="46"/>
      <c r="AF126" s="46"/>
      <c r="AG126" s="46"/>
      <c r="AH126" s="46"/>
      <c r="AI126" s="69" t="s">
        <v>2160</v>
      </c>
      <c r="AJ126" s="69" t="s">
        <v>2161</v>
      </c>
      <c r="AK126" s="69" t="s">
        <v>2162</v>
      </c>
      <c r="AM126" s="74" t="s">
        <v>2163</v>
      </c>
      <c r="AO126" s="74" t="s">
        <v>2164</v>
      </c>
    </row>
    <row r="127" customFormat="false" ht="12.75" hidden="false" customHeight="false" outlineLevel="0" collapsed="false">
      <c r="M127" s="46"/>
      <c r="T127" s="69" t="s">
        <v>2165</v>
      </c>
      <c r="AB127" s="46"/>
      <c r="AC127" s="46"/>
      <c r="AD127" s="46"/>
      <c r="AE127" s="46"/>
      <c r="AF127" s="46"/>
      <c r="AG127" s="46"/>
      <c r="AH127" s="46"/>
      <c r="AI127" s="69" t="s">
        <v>2166</v>
      </c>
      <c r="AJ127" s="69" t="s">
        <v>2167</v>
      </c>
      <c r="AK127" s="69" t="s">
        <v>2168</v>
      </c>
      <c r="AM127" s="74" t="s">
        <v>2169</v>
      </c>
      <c r="AO127" s="74" t="s">
        <v>2170</v>
      </c>
    </row>
    <row r="128" customFormat="false" ht="12.75" hidden="false" customHeight="false" outlineLevel="0" collapsed="false">
      <c r="M128" s="46"/>
      <c r="T128" s="69" t="s">
        <v>2171</v>
      </c>
      <c r="AB128" s="46"/>
      <c r="AC128" s="46"/>
      <c r="AD128" s="46"/>
      <c r="AE128" s="46"/>
      <c r="AF128" s="46"/>
      <c r="AG128" s="46"/>
      <c r="AH128" s="46"/>
      <c r="AI128" s="69" t="s">
        <v>2172</v>
      </c>
      <c r="AJ128" s="69" t="s">
        <v>2173</v>
      </c>
      <c r="AK128" s="69" t="s">
        <v>2174</v>
      </c>
      <c r="AM128" s="69" t="s">
        <v>2175</v>
      </c>
      <c r="AO128" s="74" t="s">
        <v>2176</v>
      </c>
    </row>
    <row r="129" customFormat="false" ht="12.75" hidden="false" customHeight="false" outlineLevel="0" collapsed="false">
      <c r="M129" s="46"/>
      <c r="T129" s="69" t="s">
        <v>2177</v>
      </c>
      <c r="AB129" s="46"/>
      <c r="AC129" s="46"/>
      <c r="AD129" s="46"/>
      <c r="AE129" s="46"/>
      <c r="AF129" s="46"/>
      <c r="AG129" s="46"/>
      <c r="AH129" s="46"/>
      <c r="AI129" s="69" t="s">
        <v>2178</v>
      </c>
      <c r="AJ129" s="69" t="s">
        <v>2179</v>
      </c>
      <c r="AK129" s="69" t="s">
        <v>2180</v>
      </c>
      <c r="AM129" s="74" t="s">
        <v>2181</v>
      </c>
      <c r="AO129" s="74" t="s">
        <v>2182</v>
      </c>
    </row>
    <row r="130" customFormat="false" ht="12.75" hidden="false" customHeight="false" outlineLevel="0" collapsed="false">
      <c r="M130" s="46"/>
      <c r="T130" s="69" t="s">
        <v>2183</v>
      </c>
      <c r="AB130" s="46"/>
      <c r="AC130" s="46"/>
      <c r="AD130" s="46"/>
      <c r="AE130" s="46"/>
      <c r="AF130" s="46"/>
      <c r="AG130" s="46"/>
      <c r="AH130" s="46"/>
      <c r="AI130" s="69" t="s">
        <v>2184</v>
      </c>
      <c r="AJ130" s="69" t="s">
        <v>2185</v>
      </c>
      <c r="AK130" s="69" t="s">
        <v>2186</v>
      </c>
      <c r="AM130" s="74" t="s">
        <v>2187</v>
      </c>
      <c r="AO130" s="74" t="s">
        <v>2188</v>
      </c>
    </row>
    <row r="131" customFormat="false" ht="12.75" hidden="false" customHeight="false" outlineLevel="0" collapsed="false">
      <c r="M131" s="46"/>
      <c r="T131" s="69" t="s">
        <v>2189</v>
      </c>
      <c r="AB131" s="46"/>
      <c r="AC131" s="46"/>
      <c r="AD131" s="46"/>
      <c r="AE131" s="46"/>
      <c r="AF131" s="46"/>
      <c r="AG131" s="46"/>
      <c r="AH131" s="46"/>
      <c r="AI131" s="69" t="s">
        <v>2190</v>
      </c>
      <c r="AJ131" s="69" t="s">
        <v>2191</v>
      </c>
      <c r="AK131" s="69" t="s">
        <v>2192</v>
      </c>
      <c r="AM131" s="74" t="s">
        <v>2193</v>
      </c>
      <c r="AO131" s="74" t="s">
        <v>2194</v>
      </c>
    </row>
    <row r="132" customFormat="false" ht="12.75" hidden="false" customHeight="false" outlineLevel="0" collapsed="false">
      <c r="M132" s="46"/>
      <c r="T132" s="69" t="s">
        <v>2195</v>
      </c>
      <c r="AB132" s="46"/>
      <c r="AC132" s="46"/>
      <c r="AD132" s="46"/>
      <c r="AE132" s="46"/>
      <c r="AF132" s="46"/>
      <c r="AG132" s="46"/>
      <c r="AH132" s="46"/>
      <c r="AI132" s="69" t="s">
        <v>2196</v>
      </c>
      <c r="AJ132" s="69" t="s">
        <v>2197</v>
      </c>
      <c r="AK132" s="69" t="s">
        <v>2198</v>
      </c>
      <c r="AM132" s="74" t="s">
        <v>2199</v>
      </c>
      <c r="AO132" s="74" t="s">
        <v>2200</v>
      </c>
    </row>
    <row r="133" customFormat="false" ht="12.75" hidden="false" customHeight="false" outlineLevel="0" collapsed="false">
      <c r="M133" s="46"/>
      <c r="T133" s="69" t="s">
        <v>2201</v>
      </c>
      <c r="AB133" s="46"/>
      <c r="AC133" s="46"/>
      <c r="AD133" s="46"/>
      <c r="AE133" s="46"/>
      <c r="AF133" s="46"/>
      <c r="AG133" s="46"/>
      <c r="AH133" s="46"/>
      <c r="AI133" s="69" t="s">
        <v>2202</v>
      </c>
      <c r="AJ133" s="69" t="s">
        <v>2203</v>
      </c>
      <c r="AK133" s="69" t="s">
        <v>2204</v>
      </c>
      <c r="AM133" s="41"/>
      <c r="AO133" s="74" t="s">
        <v>2205</v>
      </c>
    </row>
    <row r="134" customFormat="false" ht="12.75" hidden="false" customHeight="false" outlineLevel="0" collapsed="false">
      <c r="M134" s="46"/>
      <c r="T134" s="69" t="s">
        <v>2206</v>
      </c>
      <c r="AB134" s="46"/>
      <c r="AC134" s="46"/>
      <c r="AD134" s="46"/>
      <c r="AE134" s="46"/>
      <c r="AF134" s="46"/>
      <c r="AG134" s="46"/>
      <c r="AH134" s="46"/>
      <c r="AI134" s="69" t="s">
        <v>2207</v>
      </c>
      <c r="AJ134" s="69" t="s">
        <v>2208</v>
      </c>
      <c r="AK134" s="69" t="s">
        <v>2209</v>
      </c>
      <c r="AM134" s="41"/>
      <c r="AO134" s="74" t="s">
        <v>2210</v>
      </c>
    </row>
    <row r="135" customFormat="false" ht="12.75" hidden="false" customHeight="false" outlineLevel="0" collapsed="false">
      <c r="M135" s="46"/>
      <c r="T135" s="69" t="s">
        <v>2211</v>
      </c>
      <c r="AB135" s="46"/>
      <c r="AC135" s="46"/>
      <c r="AD135" s="46"/>
      <c r="AE135" s="46"/>
      <c r="AF135" s="46"/>
      <c r="AG135" s="46"/>
      <c r="AH135" s="46"/>
      <c r="AI135" s="73" t="s">
        <v>2212</v>
      </c>
      <c r="AJ135" s="69" t="s">
        <v>2213</v>
      </c>
      <c r="AK135" s="69" t="s">
        <v>2214</v>
      </c>
      <c r="AM135" s="60" t="s">
        <v>2215</v>
      </c>
      <c r="AO135" s="74" t="s">
        <v>2216</v>
      </c>
    </row>
    <row r="136" customFormat="false" ht="12.75" hidden="false" customHeight="false" outlineLevel="0" collapsed="false">
      <c r="M136" s="46"/>
      <c r="T136" s="69" t="s">
        <v>2217</v>
      </c>
      <c r="AB136" s="46"/>
      <c r="AC136" s="46"/>
      <c r="AD136" s="46"/>
      <c r="AE136" s="46"/>
      <c r="AF136" s="46"/>
      <c r="AG136" s="46"/>
      <c r="AH136" s="46"/>
      <c r="AI136" s="69" t="s">
        <v>2218</v>
      </c>
      <c r="AJ136" s="69" t="s">
        <v>2219</v>
      </c>
      <c r="AK136" s="69" t="s">
        <v>2220</v>
      </c>
      <c r="AM136" s="54"/>
      <c r="AO136" s="74" t="s">
        <v>2221</v>
      </c>
    </row>
    <row r="137" customFormat="false" ht="12.75" hidden="false" customHeight="false" outlineLevel="0" collapsed="false">
      <c r="M137" s="46"/>
      <c r="T137" s="69" t="s">
        <v>2222</v>
      </c>
      <c r="AB137" s="46"/>
      <c r="AC137" s="46"/>
      <c r="AD137" s="46"/>
      <c r="AE137" s="46"/>
      <c r="AF137" s="46"/>
      <c r="AG137" s="46"/>
      <c r="AH137" s="46"/>
      <c r="AI137" s="69" t="s">
        <v>2223</v>
      </c>
      <c r="AJ137" s="69" t="s">
        <v>2224</v>
      </c>
      <c r="AK137" s="69" t="s">
        <v>2225</v>
      </c>
      <c r="AM137" s="69" t="s">
        <v>2226</v>
      </c>
      <c r="AO137" s="74" t="s">
        <v>2227</v>
      </c>
    </row>
    <row r="138" customFormat="false" ht="12.75" hidden="false" customHeight="false" outlineLevel="0" collapsed="false">
      <c r="M138" s="46"/>
      <c r="T138" s="69" t="s">
        <v>2228</v>
      </c>
      <c r="AB138" s="46"/>
      <c r="AC138" s="46"/>
      <c r="AD138" s="46"/>
      <c r="AE138" s="46"/>
      <c r="AF138" s="46"/>
      <c r="AG138" s="46"/>
      <c r="AH138" s="46"/>
      <c r="AI138" s="69" t="s">
        <v>2229</v>
      </c>
      <c r="AJ138" s="69" t="s">
        <v>2230</v>
      </c>
      <c r="AK138" s="73" t="s">
        <v>2231</v>
      </c>
      <c r="AM138" s="69" t="s">
        <v>2232</v>
      </c>
      <c r="AO138" s="74" t="s">
        <v>2233</v>
      </c>
    </row>
    <row r="139" customFormat="false" ht="12.75" hidden="false" customHeight="false" outlineLevel="0" collapsed="false">
      <c r="M139" s="46"/>
      <c r="T139" s="69" t="s">
        <v>2234</v>
      </c>
      <c r="AB139" s="46"/>
      <c r="AC139" s="46"/>
      <c r="AD139" s="46"/>
      <c r="AE139" s="46"/>
      <c r="AF139" s="46"/>
      <c r="AG139" s="46"/>
      <c r="AH139" s="46"/>
      <c r="AI139" s="69" t="s">
        <v>2235</v>
      </c>
      <c r="AJ139" s="69" t="s">
        <v>2236</v>
      </c>
      <c r="AK139" s="69" t="s">
        <v>2237</v>
      </c>
      <c r="AM139" s="69" t="s">
        <v>2238</v>
      </c>
      <c r="AO139" s="74" t="s">
        <v>2239</v>
      </c>
    </row>
    <row r="140" customFormat="false" ht="12.75" hidden="false" customHeight="false" outlineLevel="0" collapsed="false">
      <c r="M140" s="46"/>
      <c r="T140" s="69" t="s">
        <v>2240</v>
      </c>
      <c r="AB140" s="46"/>
      <c r="AC140" s="46"/>
      <c r="AD140" s="46"/>
      <c r="AE140" s="46"/>
      <c r="AF140" s="46"/>
      <c r="AG140" s="46"/>
      <c r="AH140" s="46"/>
      <c r="AI140" s="69" t="s">
        <v>2241</v>
      </c>
      <c r="AJ140" s="70" t="s">
        <v>2242</v>
      </c>
      <c r="AK140" s="73" t="s">
        <v>2243</v>
      </c>
      <c r="AM140" s="69" t="s">
        <v>2244</v>
      </c>
      <c r="AO140" s="74" t="s">
        <v>2245</v>
      </c>
    </row>
    <row r="141" customFormat="false" ht="12.75" hidden="false" customHeight="false" outlineLevel="0" collapsed="false">
      <c r="M141" s="46"/>
      <c r="T141" s="69" t="s">
        <v>2246</v>
      </c>
      <c r="AB141" s="46"/>
      <c r="AC141" s="46"/>
      <c r="AD141" s="46"/>
      <c r="AE141" s="46"/>
      <c r="AF141" s="46"/>
      <c r="AG141" s="46"/>
      <c r="AH141" s="46"/>
      <c r="AI141" s="69" t="s">
        <v>2247</v>
      </c>
      <c r="AJ141" s="69" t="s">
        <v>2248</v>
      </c>
      <c r="AK141" s="69" t="s">
        <v>2249</v>
      </c>
      <c r="AM141" s="69" t="s">
        <v>2250</v>
      </c>
      <c r="AO141" s="74" t="s">
        <v>2251</v>
      </c>
    </row>
    <row r="142" customFormat="false" ht="12.75" hidden="false" customHeight="false" outlineLevel="0" collapsed="false">
      <c r="M142" s="46"/>
      <c r="T142" s="69" t="s">
        <v>2252</v>
      </c>
      <c r="AB142" s="46"/>
      <c r="AC142" s="46"/>
      <c r="AD142" s="46"/>
      <c r="AE142" s="46"/>
      <c r="AF142" s="46"/>
      <c r="AG142" s="46"/>
      <c r="AH142" s="46"/>
      <c r="AJ142" s="69" t="s">
        <v>2253</v>
      </c>
      <c r="AK142" s="69" t="s">
        <v>2254</v>
      </c>
      <c r="AM142" s="69" t="s">
        <v>2255</v>
      </c>
      <c r="AO142" s="74" t="s">
        <v>2256</v>
      </c>
    </row>
    <row r="143" customFormat="false" ht="12.75" hidden="false" customHeight="false" outlineLevel="0" collapsed="false">
      <c r="M143" s="46"/>
      <c r="T143" s="69" t="s">
        <v>2257</v>
      </c>
      <c r="AB143" s="46"/>
      <c r="AC143" s="46"/>
      <c r="AD143" s="46"/>
      <c r="AE143" s="46"/>
      <c r="AF143" s="46"/>
      <c r="AG143" s="46"/>
      <c r="AH143" s="46"/>
      <c r="AJ143" s="69" t="s">
        <v>2258</v>
      </c>
      <c r="AK143" s="69" t="s">
        <v>2259</v>
      </c>
      <c r="AM143" s="69" t="s">
        <v>2260</v>
      </c>
      <c r="AO143" s="74" t="s">
        <v>2261</v>
      </c>
    </row>
    <row r="144" customFormat="false" ht="12.75" hidden="false" customHeight="false" outlineLevel="0" collapsed="false">
      <c r="M144" s="46"/>
      <c r="T144" s="69" t="s">
        <v>2262</v>
      </c>
      <c r="AB144" s="46"/>
      <c r="AC144" s="46"/>
      <c r="AD144" s="46"/>
      <c r="AE144" s="46"/>
      <c r="AF144" s="46"/>
      <c r="AG144" s="46"/>
      <c r="AH144" s="46"/>
      <c r="AJ144" s="69" t="s">
        <v>2263</v>
      </c>
      <c r="AK144" s="73" t="s">
        <v>2264</v>
      </c>
      <c r="AM144" s="69" t="s">
        <v>2265</v>
      </c>
      <c r="AO144" s="74" t="s">
        <v>2266</v>
      </c>
    </row>
    <row r="145" customFormat="false" ht="12.75" hidden="false" customHeight="false" outlineLevel="0" collapsed="false">
      <c r="M145" s="46"/>
      <c r="T145" s="69" t="s">
        <v>2267</v>
      </c>
      <c r="AB145" s="46"/>
      <c r="AC145" s="46"/>
      <c r="AD145" s="46"/>
      <c r="AE145" s="46"/>
      <c r="AF145" s="46"/>
      <c r="AG145" s="46"/>
      <c r="AH145" s="46"/>
      <c r="AJ145" s="69" t="s">
        <v>2268</v>
      </c>
      <c r="AK145" s="69" t="s">
        <v>2269</v>
      </c>
      <c r="AM145" s="69" t="s">
        <v>2270</v>
      </c>
      <c r="AO145" s="74" t="s">
        <v>2271</v>
      </c>
    </row>
    <row r="146" customFormat="false" ht="12.75" hidden="false" customHeight="false" outlineLevel="0" collapsed="false">
      <c r="M146" s="46"/>
      <c r="T146" s="69" t="s">
        <v>2272</v>
      </c>
      <c r="AB146" s="46"/>
      <c r="AC146" s="46"/>
      <c r="AD146" s="46"/>
      <c r="AE146" s="46"/>
      <c r="AF146" s="46"/>
      <c r="AG146" s="46"/>
      <c r="AH146" s="46"/>
      <c r="AJ146" s="69" t="s">
        <v>2273</v>
      </c>
      <c r="AK146" s="69" t="s">
        <v>2274</v>
      </c>
      <c r="AM146" s="69" t="s">
        <v>2275</v>
      </c>
      <c r="AO146" s="74" t="s">
        <v>2276</v>
      </c>
    </row>
    <row r="147" customFormat="false" ht="12.75" hidden="false" customHeight="false" outlineLevel="0" collapsed="false">
      <c r="M147" s="46"/>
      <c r="T147" s="69" t="s">
        <v>2277</v>
      </c>
      <c r="AB147" s="46"/>
      <c r="AC147" s="46"/>
      <c r="AD147" s="46"/>
      <c r="AE147" s="46"/>
      <c r="AF147" s="46"/>
      <c r="AG147" s="46"/>
      <c r="AH147" s="46"/>
      <c r="AJ147" s="69" t="s">
        <v>2273</v>
      </c>
      <c r="AK147" s="69" t="s">
        <v>2278</v>
      </c>
      <c r="AM147" s="69" t="s">
        <v>2279</v>
      </c>
      <c r="AO147" s="74" t="s">
        <v>2280</v>
      </c>
    </row>
    <row r="148" customFormat="false" ht="12.75" hidden="false" customHeight="false" outlineLevel="0" collapsed="false">
      <c r="M148" s="46"/>
      <c r="T148" s="69" t="s">
        <v>2281</v>
      </c>
      <c r="AB148" s="46"/>
      <c r="AC148" s="46"/>
      <c r="AD148" s="46"/>
      <c r="AE148" s="46"/>
      <c r="AF148" s="46"/>
      <c r="AG148" s="46"/>
      <c r="AH148" s="46"/>
      <c r="AJ148" s="69" t="s">
        <v>2282</v>
      </c>
      <c r="AK148" s="73" t="s">
        <v>2283</v>
      </c>
      <c r="AM148" s="69" t="s">
        <v>2284</v>
      </c>
      <c r="AO148" s="74" t="s">
        <v>2285</v>
      </c>
    </row>
    <row r="149" customFormat="false" ht="12.75" hidden="false" customHeight="false" outlineLevel="0" collapsed="false">
      <c r="M149" s="46"/>
      <c r="T149" s="69" t="s">
        <v>2286</v>
      </c>
      <c r="AB149" s="46"/>
      <c r="AC149" s="46"/>
      <c r="AD149" s="46"/>
      <c r="AE149" s="46"/>
      <c r="AF149" s="46"/>
      <c r="AG149" s="46"/>
      <c r="AH149" s="46"/>
      <c r="AJ149" s="69" t="s">
        <v>2287</v>
      </c>
      <c r="AK149" s="73" t="s">
        <v>2288</v>
      </c>
      <c r="AM149" s="69" t="s">
        <v>2289</v>
      </c>
      <c r="AO149" s="74" t="s">
        <v>2290</v>
      </c>
    </row>
    <row r="150" customFormat="false" ht="12.75" hidden="false" customHeight="false" outlineLevel="0" collapsed="false">
      <c r="M150" s="46"/>
      <c r="T150" s="69" t="s">
        <v>2291</v>
      </c>
      <c r="AB150" s="46"/>
      <c r="AC150" s="46"/>
      <c r="AD150" s="46"/>
      <c r="AE150" s="46"/>
      <c r="AF150" s="46"/>
      <c r="AG150" s="46"/>
      <c r="AH150" s="46"/>
      <c r="AJ150" s="69" t="s">
        <v>2292</v>
      </c>
      <c r="AK150" s="69" t="s">
        <v>2293</v>
      </c>
      <c r="AM150" s="69" t="s">
        <v>2294</v>
      </c>
      <c r="AO150" s="74" t="s">
        <v>2295</v>
      </c>
    </row>
    <row r="151" customFormat="false" ht="12.75" hidden="false" customHeight="false" outlineLevel="0" collapsed="false">
      <c r="M151" s="46"/>
      <c r="T151" s="69" t="s">
        <v>2296</v>
      </c>
      <c r="AB151" s="46"/>
      <c r="AC151" s="46"/>
      <c r="AD151" s="46"/>
      <c r="AE151" s="46"/>
      <c r="AF151" s="46"/>
      <c r="AG151" s="46"/>
      <c r="AH151" s="46"/>
      <c r="AJ151" s="69" t="s">
        <v>2297</v>
      </c>
      <c r="AK151" s="73" t="s">
        <v>2298</v>
      </c>
      <c r="AM151" s="69" t="s">
        <v>2299</v>
      </c>
      <c r="AO151" s="74" t="s">
        <v>2300</v>
      </c>
    </row>
    <row r="152" customFormat="false" ht="12.75" hidden="false" customHeight="false" outlineLevel="0" collapsed="false">
      <c r="M152" s="46"/>
      <c r="T152" s="75" t="s">
        <v>2301</v>
      </c>
      <c r="AB152" s="46"/>
      <c r="AC152" s="46"/>
      <c r="AD152" s="46"/>
      <c r="AE152" s="46"/>
      <c r="AF152" s="46"/>
      <c r="AG152" s="46"/>
      <c r="AH152" s="46"/>
      <c r="AJ152" s="69" t="s">
        <v>2302</v>
      </c>
      <c r="AK152" s="69" t="s">
        <v>2303</v>
      </c>
      <c r="AM152" s="69" t="s">
        <v>2304</v>
      </c>
      <c r="AO152" s="74" t="s">
        <v>2305</v>
      </c>
    </row>
    <row r="153" customFormat="false" ht="12.75" hidden="false" customHeight="false" outlineLevel="0" collapsed="false">
      <c r="M153" s="46"/>
      <c r="T153" s="69" t="s">
        <v>2306</v>
      </c>
      <c r="AB153" s="46"/>
      <c r="AC153" s="46"/>
      <c r="AD153" s="46"/>
      <c r="AE153" s="46"/>
      <c r="AF153" s="46"/>
      <c r="AG153" s="46"/>
      <c r="AH153" s="46"/>
      <c r="AJ153" s="69" t="s">
        <v>2307</v>
      </c>
      <c r="AK153" s="69" t="s">
        <v>2308</v>
      </c>
      <c r="AM153" s="69" t="s">
        <v>2309</v>
      </c>
      <c r="AO153" s="74" t="s">
        <v>2310</v>
      </c>
    </row>
    <row r="154" customFormat="false" ht="12.75" hidden="false" customHeight="false" outlineLevel="0" collapsed="false">
      <c r="M154" s="46"/>
      <c r="T154" s="69" t="s">
        <v>2311</v>
      </c>
      <c r="AB154" s="46"/>
      <c r="AC154" s="46"/>
      <c r="AD154" s="46"/>
      <c r="AE154" s="46"/>
      <c r="AF154" s="46"/>
      <c r="AG154" s="46"/>
      <c r="AH154" s="46"/>
      <c r="AJ154" s="69" t="s">
        <v>2312</v>
      </c>
      <c r="AK154" s="69" t="s">
        <v>2313</v>
      </c>
      <c r="AM154" s="69" t="s">
        <v>2314</v>
      </c>
      <c r="AO154" s="74" t="s">
        <v>2315</v>
      </c>
    </row>
    <row r="155" customFormat="false" ht="12.75" hidden="false" customHeight="false" outlineLevel="0" collapsed="false">
      <c r="T155" s="69" t="s">
        <v>2316</v>
      </c>
      <c r="AB155" s="46"/>
      <c r="AC155" s="46"/>
      <c r="AD155" s="46"/>
      <c r="AE155" s="46"/>
      <c r="AF155" s="46"/>
      <c r="AG155" s="46"/>
      <c r="AH155" s="46"/>
      <c r="AJ155" s="69" t="s">
        <v>2317</v>
      </c>
      <c r="AK155" s="69" t="s">
        <v>2318</v>
      </c>
      <c r="AM155" s="69" t="s">
        <v>2319</v>
      </c>
      <c r="AO155" s="74" t="s">
        <v>2320</v>
      </c>
    </row>
    <row r="156" customFormat="false" ht="12.75" hidden="false" customHeight="false" outlineLevel="0" collapsed="false">
      <c r="AB156" s="46"/>
      <c r="AC156" s="46"/>
      <c r="AD156" s="46"/>
      <c r="AE156" s="46"/>
      <c r="AF156" s="46"/>
      <c r="AG156" s="46"/>
      <c r="AH156" s="46"/>
      <c r="AJ156" s="76" t="s">
        <v>2321</v>
      </c>
      <c r="AK156" s="69" t="s">
        <v>2322</v>
      </c>
      <c r="AM156" s="69" t="s">
        <v>2323</v>
      </c>
      <c r="AO156" s="74" t="s">
        <v>2324</v>
      </c>
    </row>
    <row r="157" customFormat="false" ht="12.75" hidden="false" customHeight="false" outlineLevel="0" collapsed="false">
      <c r="AB157" s="46"/>
      <c r="AC157" s="46"/>
      <c r="AD157" s="46"/>
      <c r="AE157" s="46"/>
      <c r="AF157" s="46"/>
      <c r="AG157" s="46"/>
      <c r="AH157" s="46"/>
      <c r="AJ157" s="69" t="s">
        <v>2325</v>
      </c>
      <c r="AK157" s="69" t="s">
        <v>2326</v>
      </c>
      <c r="AM157" s="69" t="s">
        <v>2327</v>
      </c>
      <c r="AO157" s="74" t="s">
        <v>2328</v>
      </c>
    </row>
    <row r="158" customFormat="false" ht="12.75" hidden="false" customHeight="false" outlineLevel="0" collapsed="false">
      <c r="AB158" s="46"/>
      <c r="AC158" s="46"/>
      <c r="AD158" s="46"/>
      <c r="AE158" s="46"/>
      <c r="AF158" s="46"/>
      <c r="AG158" s="46"/>
      <c r="AH158" s="46"/>
      <c r="AJ158" s="69" t="s">
        <v>2329</v>
      </c>
      <c r="AK158" s="74" t="s">
        <v>2330</v>
      </c>
      <c r="AM158" s="69" t="s">
        <v>2331</v>
      </c>
      <c r="AO158" s="74" t="s">
        <v>2332</v>
      </c>
    </row>
    <row r="159" customFormat="false" ht="12.75" hidden="false" customHeight="false" outlineLevel="0" collapsed="false">
      <c r="AB159" s="46"/>
      <c r="AC159" s="46"/>
      <c r="AD159" s="46"/>
      <c r="AE159" s="46"/>
      <c r="AF159" s="46"/>
      <c r="AG159" s="46"/>
      <c r="AH159" s="46"/>
      <c r="AJ159" s="69" t="s">
        <v>2333</v>
      </c>
      <c r="AK159" s="69" t="s">
        <v>2334</v>
      </c>
      <c r="AM159" s="73" t="s">
        <v>2335</v>
      </c>
      <c r="AO159" s="74" t="s">
        <v>2336</v>
      </c>
    </row>
    <row r="160" customFormat="false" ht="12.75" hidden="false" customHeight="false" outlineLevel="0" collapsed="false">
      <c r="AB160" s="46"/>
      <c r="AC160" s="46"/>
      <c r="AD160" s="46"/>
      <c r="AE160" s="46"/>
      <c r="AF160" s="46"/>
      <c r="AG160" s="46"/>
      <c r="AH160" s="46"/>
      <c r="AJ160" s="69" t="s">
        <v>2337</v>
      </c>
      <c r="AK160" s="69" t="s">
        <v>2338</v>
      </c>
      <c r="AM160" s="69" t="s">
        <v>2339</v>
      </c>
      <c r="AO160" s="74" t="s">
        <v>2340</v>
      </c>
    </row>
    <row r="161" customFormat="false" ht="12.75" hidden="false" customHeight="false" outlineLevel="0" collapsed="false">
      <c r="AB161" s="46"/>
      <c r="AC161" s="46"/>
      <c r="AD161" s="46"/>
      <c r="AE161" s="46"/>
      <c r="AF161" s="46"/>
      <c r="AG161" s="46"/>
      <c r="AH161" s="46"/>
      <c r="AJ161" s="69" t="s">
        <v>2341</v>
      </c>
      <c r="AK161" s="69" t="s">
        <v>2342</v>
      </c>
      <c r="AM161" s="73" t="s">
        <v>2343</v>
      </c>
      <c r="AO161" s="74" t="s">
        <v>2344</v>
      </c>
    </row>
    <row r="162" customFormat="false" ht="12.75" hidden="false" customHeight="false" outlineLevel="0" collapsed="false">
      <c r="AB162" s="46"/>
      <c r="AC162" s="46"/>
      <c r="AD162" s="46"/>
      <c r="AE162" s="46"/>
      <c r="AF162" s="46"/>
      <c r="AG162" s="46"/>
      <c r="AH162" s="46"/>
      <c r="AJ162" s="69" t="s">
        <v>2345</v>
      </c>
      <c r="AK162" s="69" t="s">
        <v>2346</v>
      </c>
      <c r="AM162" s="69" t="s">
        <v>2347</v>
      </c>
      <c r="AO162" s="74" t="s">
        <v>2348</v>
      </c>
    </row>
    <row r="163" customFormat="false" ht="12.75" hidden="false" customHeight="false" outlineLevel="0" collapsed="false">
      <c r="AB163" s="46"/>
      <c r="AC163" s="46"/>
      <c r="AD163" s="46"/>
      <c r="AE163" s="46"/>
      <c r="AF163" s="46"/>
      <c r="AG163" s="46"/>
      <c r="AH163" s="46"/>
      <c r="AJ163" s="69" t="s">
        <v>2349</v>
      </c>
      <c r="AK163" s="69" t="s">
        <v>2350</v>
      </c>
      <c r="AM163" s="74" t="s">
        <v>2351</v>
      </c>
      <c r="AO163" s="74" t="s">
        <v>2352</v>
      </c>
    </row>
    <row r="164" customFormat="false" ht="12.75" hidden="false" customHeight="false" outlineLevel="0" collapsed="false">
      <c r="AB164" s="46"/>
      <c r="AC164" s="46"/>
      <c r="AD164" s="46"/>
      <c r="AE164" s="46"/>
      <c r="AF164" s="46"/>
      <c r="AG164" s="46"/>
      <c r="AH164" s="46"/>
      <c r="AJ164" s="73" t="s">
        <v>2353</v>
      </c>
      <c r="AK164" s="69" t="s">
        <v>2354</v>
      </c>
      <c r="AM164" s="69" t="s">
        <v>2355</v>
      </c>
      <c r="AO164" s="74" t="s">
        <v>2356</v>
      </c>
    </row>
    <row r="165" customFormat="false" ht="12.75" hidden="false" customHeight="false" outlineLevel="0" collapsed="false">
      <c r="AB165" s="46"/>
      <c r="AC165" s="46"/>
      <c r="AD165" s="46"/>
      <c r="AE165" s="46"/>
      <c r="AF165" s="46"/>
      <c r="AG165" s="46"/>
      <c r="AH165" s="46"/>
      <c r="AK165" s="69" t="s">
        <v>2357</v>
      </c>
      <c r="AM165" s="69" t="s">
        <v>2358</v>
      </c>
      <c r="AO165" s="74" t="s">
        <v>2359</v>
      </c>
    </row>
    <row r="166" customFormat="false" ht="12.75" hidden="false" customHeight="false" outlineLevel="0" collapsed="false">
      <c r="AB166" s="46"/>
      <c r="AC166" s="46"/>
      <c r="AD166" s="46"/>
      <c r="AE166" s="46"/>
      <c r="AF166" s="46"/>
      <c r="AG166" s="46"/>
      <c r="AH166" s="46"/>
      <c r="AK166" s="69" t="s">
        <v>2360</v>
      </c>
      <c r="AM166" s="73" t="s">
        <v>2361</v>
      </c>
      <c r="AO166" s="74" t="s">
        <v>2362</v>
      </c>
    </row>
    <row r="167" customFormat="false" ht="12.75" hidden="false" customHeight="false" outlineLevel="0" collapsed="false">
      <c r="AB167" s="46"/>
      <c r="AC167" s="46"/>
      <c r="AD167" s="46"/>
      <c r="AE167" s="46"/>
      <c r="AF167" s="46"/>
      <c r="AG167" s="46"/>
      <c r="AH167" s="46"/>
      <c r="AK167" s="69" t="s">
        <v>2363</v>
      </c>
      <c r="AM167" s="69" t="s">
        <v>2364</v>
      </c>
      <c r="AO167" s="74" t="s">
        <v>2365</v>
      </c>
    </row>
    <row r="168" customFormat="false" ht="12.75" hidden="false" customHeight="false" outlineLevel="0" collapsed="false">
      <c r="AB168" s="46"/>
      <c r="AC168" s="46"/>
      <c r="AD168" s="46"/>
      <c r="AE168" s="46"/>
      <c r="AF168" s="46"/>
      <c r="AG168" s="46"/>
      <c r="AH168" s="46"/>
      <c r="AK168" s="69" t="s">
        <v>2366</v>
      </c>
      <c r="AM168" s="73" t="s">
        <v>2367</v>
      </c>
      <c r="AO168" s="74" t="s">
        <v>2368</v>
      </c>
    </row>
    <row r="169" customFormat="false" ht="12.75" hidden="false" customHeight="false" outlineLevel="0" collapsed="false">
      <c r="AB169" s="46"/>
      <c r="AC169" s="46"/>
      <c r="AD169" s="46"/>
      <c r="AE169" s="46"/>
      <c r="AF169" s="46"/>
      <c r="AG169" s="46"/>
      <c r="AH169" s="46"/>
      <c r="AK169" s="69" t="s">
        <v>2369</v>
      </c>
      <c r="AM169" s="69" t="s">
        <v>2370</v>
      </c>
      <c r="AO169" s="74" t="s">
        <v>2371</v>
      </c>
    </row>
    <row r="170" customFormat="false" ht="12.75" hidden="false" customHeight="false" outlineLevel="0" collapsed="false">
      <c r="AB170" s="46"/>
      <c r="AC170" s="46"/>
      <c r="AD170" s="46"/>
      <c r="AE170" s="46"/>
      <c r="AF170" s="46"/>
      <c r="AG170" s="46"/>
      <c r="AH170" s="46"/>
      <c r="AK170" s="69" t="s">
        <v>2372</v>
      </c>
      <c r="AM170" s="69" t="s">
        <v>2373</v>
      </c>
      <c r="AO170" s="74" t="s">
        <v>2374</v>
      </c>
    </row>
    <row r="171" customFormat="false" ht="12.75" hidden="false" customHeight="false" outlineLevel="0" collapsed="false">
      <c r="AB171" s="46"/>
      <c r="AC171" s="46"/>
      <c r="AD171" s="46"/>
      <c r="AE171" s="46"/>
      <c r="AF171" s="46"/>
      <c r="AG171" s="46"/>
      <c r="AH171" s="46"/>
      <c r="AK171" s="69" t="s">
        <v>2375</v>
      </c>
      <c r="AM171" s="73" t="s">
        <v>2376</v>
      </c>
      <c r="AO171" s="74" t="s">
        <v>2377</v>
      </c>
    </row>
    <row r="172" customFormat="false" ht="12.75" hidden="false" customHeight="false" outlineLevel="0" collapsed="false">
      <c r="T172" s="82"/>
      <c r="AB172" s="46"/>
      <c r="AC172" s="46"/>
      <c r="AD172" s="46"/>
      <c r="AE172" s="46"/>
      <c r="AF172" s="46"/>
      <c r="AG172" s="46"/>
      <c r="AH172" s="46"/>
      <c r="AK172" s="74" t="s">
        <v>2378</v>
      </c>
      <c r="AM172" s="69" t="s">
        <v>2379</v>
      </c>
      <c r="AO172" s="74" t="s">
        <v>2380</v>
      </c>
    </row>
    <row r="173" customFormat="false" ht="12.75" hidden="false" customHeight="false" outlineLevel="0" collapsed="false">
      <c r="AB173" s="46"/>
      <c r="AC173" s="46"/>
      <c r="AD173" s="46"/>
      <c r="AE173" s="46"/>
      <c r="AF173" s="46"/>
      <c r="AG173" s="46"/>
      <c r="AH173" s="46"/>
      <c r="AK173" s="74" t="s">
        <v>2381</v>
      </c>
      <c r="AM173" s="73" t="s">
        <v>2382</v>
      </c>
      <c r="AO173" s="74" t="s">
        <v>2383</v>
      </c>
    </row>
    <row r="174" customFormat="false" ht="12.75" hidden="false" customHeight="false" outlineLevel="0" collapsed="false">
      <c r="AB174" s="46"/>
      <c r="AC174" s="46"/>
      <c r="AD174" s="46"/>
      <c r="AE174" s="46"/>
      <c r="AF174" s="46"/>
      <c r="AG174" s="46"/>
      <c r="AH174" s="46"/>
      <c r="AK174" s="69" t="s">
        <v>2384</v>
      </c>
      <c r="AM174" s="69" t="s">
        <v>2385</v>
      </c>
      <c r="AO174" s="74" t="s">
        <v>2386</v>
      </c>
    </row>
    <row r="175" customFormat="false" ht="12.75" hidden="false" customHeight="false" outlineLevel="0" collapsed="false">
      <c r="AB175" s="46"/>
      <c r="AC175" s="46"/>
      <c r="AD175" s="46"/>
      <c r="AE175" s="46"/>
      <c r="AF175" s="46"/>
      <c r="AG175" s="46"/>
      <c r="AH175" s="46"/>
      <c r="AK175" s="69" t="s">
        <v>2387</v>
      </c>
      <c r="AM175" s="69" t="s">
        <v>2388</v>
      </c>
      <c r="AO175" s="74" t="s">
        <v>2389</v>
      </c>
    </row>
    <row r="176" customFormat="false" ht="12.75" hidden="false" customHeight="false" outlineLevel="0" collapsed="false">
      <c r="AB176" s="46"/>
      <c r="AC176" s="46"/>
      <c r="AD176" s="46"/>
      <c r="AE176" s="46"/>
      <c r="AF176" s="46"/>
      <c r="AG176" s="46"/>
      <c r="AH176" s="46"/>
      <c r="AK176" s="73" t="s">
        <v>2390</v>
      </c>
      <c r="AM176" s="69" t="s">
        <v>2391</v>
      </c>
      <c r="AO176" s="74" t="s">
        <v>2392</v>
      </c>
    </row>
    <row r="177" customFormat="false" ht="12.75" hidden="false" customHeight="false" outlineLevel="0" collapsed="false">
      <c r="AB177" s="46"/>
      <c r="AC177" s="46"/>
      <c r="AD177" s="46"/>
      <c r="AE177" s="46"/>
      <c r="AF177" s="46"/>
      <c r="AG177" s="46"/>
      <c r="AH177" s="46"/>
      <c r="AK177" s="69" t="s">
        <v>2393</v>
      </c>
      <c r="AM177" s="74" t="s">
        <v>2394</v>
      </c>
      <c r="AO177" s="74" t="s">
        <v>2395</v>
      </c>
    </row>
    <row r="178" customFormat="false" ht="12.75" hidden="false" customHeight="false" outlineLevel="0" collapsed="false">
      <c r="AB178" s="46"/>
      <c r="AC178" s="46"/>
      <c r="AD178" s="46"/>
      <c r="AE178" s="46"/>
      <c r="AF178" s="46"/>
      <c r="AG178" s="46"/>
      <c r="AH178" s="46"/>
      <c r="AK178" s="69" t="s">
        <v>2396</v>
      </c>
      <c r="AM178" s="69" t="s">
        <v>2397</v>
      </c>
      <c r="AO178" s="74" t="s">
        <v>2398</v>
      </c>
    </row>
    <row r="179" customFormat="false" ht="12.75" hidden="false" customHeight="false" outlineLevel="0" collapsed="false">
      <c r="AB179" s="46"/>
      <c r="AC179" s="46"/>
      <c r="AD179" s="46"/>
      <c r="AE179" s="46"/>
      <c r="AF179" s="46"/>
      <c r="AG179" s="46"/>
      <c r="AH179" s="46"/>
      <c r="AK179" s="69" t="s">
        <v>2399</v>
      </c>
      <c r="AM179" s="69" t="s">
        <v>2400</v>
      </c>
      <c r="AO179" s="74" t="s">
        <v>2401</v>
      </c>
    </row>
    <row r="180" customFormat="false" ht="12.75" hidden="false" customHeight="false" outlineLevel="0" collapsed="false">
      <c r="AB180" s="46"/>
      <c r="AC180" s="46"/>
      <c r="AD180" s="46"/>
      <c r="AE180" s="46"/>
      <c r="AF180" s="46"/>
      <c r="AG180" s="46"/>
      <c r="AH180" s="46"/>
      <c r="AK180" s="69" t="s">
        <v>2402</v>
      </c>
      <c r="AM180" s="69" t="s">
        <v>2403</v>
      </c>
      <c r="AO180" s="74" t="s">
        <v>2404</v>
      </c>
    </row>
    <row r="181" customFormat="false" ht="12.75" hidden="false" customHeight="false" outlineLevel="0" collapsed="false">
      <c r="AB181" s="46"/>
      <c r="AC181" s="46"/>
      <c r="AD181" s="46"/>
      <c r="AE181" s="46"/>
      <c r="AF181" s="46"/>
      <c r="AG181" s="46"/>
      <c r="AH181" s="46"/>
      <c r="AK181" s="69" t="s">
        <v>2405</v>
      </c>
      <c r="AM181" s="69" t="s">
        <v>2406</v>
      </c>
      <c r="AO181" s="74" t="s">
        <v>2407</v>
      </c>
    </row>
    <row r="182" customFormat="false" ht="12.75" hidden="false" customHeight="false" outlineLevel="0" collapsed="false">
      <c r="AB182" s="46"/>
      <c r="AC182" s="46"/>
      <c r="AD182" s="46"/>
      <c r="AE182" s="46"/>
      <c r="AF182" s="46"/>
      <c r="AG182" s="46"/>
      <c r="AH182" s="46"/>
      <c r="AK182" s="69" t="s">
        <v>2408</v>
      </c>
      <c r="AM182" s="69" t="s">
        <v>2409</v>
      </c>
      <c r="AO182" s="74" t="s">
        <v>2410</v>
      </c>
    </row>
    <row r="183" customFormat="false" ht="12.75" hidden="false" customHeight="false" outlineLevel="0" collapsed="false">
      <c r="AB183" s="46"/>
      <c r="AC183" s="46"/>
      <c r="AD183" s="46"/>
      <c r="AE183" s="46"/>
      <c r="AF183" s="46"/>
      <c r="AG183" s="46"/>
      <c r="AH183" s="46"/>
      <c r="AK183" s="69" t="s">
        <v>2411</v>
      </c>
      <c r="AM183" s="69" t="s">
        <v>2412</v>
      </c>
      <c r="AO183" s="74" t="s">
        <v>2413</v>
      </c>
    </row>
    <row r="184" customFormat="false" ht="12.75" hidden="false" customHeight="false" outlineLevel="0" collapsed="false">
      <c r="AB184" s="46"/>
      <c r="AC184" s="46"/>
      <c r="AD184" s="46"/>
      <c r="AE184" s="46"/>
      <c r="AF184" s="46"/>
      <c r="AG184" s="46"/>
      <c r="AH184" s="46"/>
      <c r="AK184" s="69" t="s">
        <v>2414</v>
      </c>
      <c r="AM184" s="69" t="s">
        <v>2415</v>
      </c>
      <c r="AO184" s="74" t="s">
        <v>2416</v>
      </c>
    </row>
    <row r="185" customFormat="false" ht="12.75" hidden="false" customHeight="false" outlineLevel="0" collapsed="false">
      <c r="AB185" s="46"/>
      <c r="AC185" s="46"/>
      <c r="AD185" s="46"/>
      <c r="AE185" s="46"/>
      <c r="AF185" s="46"/>
      <c r="AG185" s="46"/>
      <c r="AH185" s="46"/>
      <c r="AK185" s="69" t="s">
        <v>2417</v>
      </c>
      <c r="AM185" s="69" t="s">
        <v>2418</v>
      </c>
      <c r="AO185" s="74" t="s">
        <v>2419</v>
      </c>
    </row>
    <row r="186" customFormat="false" ht="12.75" hidden="false" customHeight="false" outlineLevel="0" collapsed="false">
      <c r="AB186" s="46"/>
      <c r="AC186" s="46"/>
      <c r="AD186" s="46"/>
      <c r="AE186" s="46"/>
      <c r="AF186" s="46"/>
      <c r="AG186" s="46"/>
      <c r="AH186" s="46"/>
      <c r="AK186" s="69" t="s">
        <v>2420</v>
      </c>
      <c r="AM186" s="69" t="s">
        <v>2421</v>
      </c>
      <c r="AO186" s="74" t="s">
        <v>2422</v>
      </c>
    </row>
    <row r="187" customFormat="false" ht="12.75" hidden="false" customHeight="false" outlineLevel="0" collapsed="false">
      <c r="AB187" s="46"/>
      <c r="AC187" s="46"/>
      <c r="AD187" s="46"/>
      <c r="AE187" s="46"/>
      <c r="AF187" s="46"/>
      <c r="AG187" s="46"/>
      <c r="AH187" s="46"/>
      <c r="AK187" s="73" t="s">
        <v>2423</v>
      </c>
      <c r="AM187" s="69" t="s">
        <v>2424</v>
      </c>
      <c r="AO187" s="74" t="s">
        <v>2425</v>
      </c>
    </row>
    <row r="188" customFormat="false" ht="12.75" hidden="false" customHeight="false" outlineLevel="0" collapsed="false">
      <c r="AB188" s="46"/>
      <c r="AC188" s="46"/>
      <c r="AD188" s="46"/>
      <c r="AE188" s="46"/>
      <c r="AF188" s="46"/>
      <c r="AG188" s="46"/>
      <c r="AH188" s="46"/>
      <c r="AK188" s="69" t="s">
        <v>2426</v>
      </c>
      <c r="AM188" s="69" t="s">
        <v>2427</v>
      </c>
      <c r="AO188" s="74" t="s">
        <v>2428</v>
      </c>
    </row>
    <row r="189" customFormat="false" ht="12.75" hidden="false" customHeight="false" outlineLevel="0" collapsed="false">
      <c r="AB189" s="46"/>
      <c r="AC189" s="46"/>
      <c r="AD189" s="46"/>
      <c r="AE189" s="46"/>
      <c r="AF189" s="46"/>
      <c r="AG189" s="46"/>
      <c r="AH189" s="46"/>
      <c r="AK189" s="69" t="s">
        <v>2429</v>
      </c>
      <c r="AM189" s="69" t="s">
        <v>2430</v>
      </c>
      <c r="AO189" s="74" t="s">
        <v>2431</v>
      </c>
    </row>
    <row r="190" customFormat="false" ht="12.75" hidden="false" customHeight="false" outlineLevel="0" collapsed="false">
      <c r="AB190" s="46"/>
      <c r="AC190" s="46"/>
      <c r="AD190" s="46"/>
      <c r="AE190" s="46"/>
      <c r="AF190" s="46"/>
      <c r="AG190" s="46"/>
      <c r="AH190" s="46"/>
      <c r="AK190" s="69" t="s">
        <v>2432</v>
      </c>
      <c r="AM190" s="69" t="s">
        <v>2433</v>
      </c>
      <c r="AO190" s="74" t="s">
        <v>2434</v>
      </c>
    </row>
    <row r="191" customFormat="false" ht="12.75" hidden="false" customHeight="false" outlineLevel="0" collapsed="false">
      <c r="AB191" s="46"/>
      <c r="AC191" s="46"/>
      <c r="AD191" s="46"/>
      <c r="AE191" s="46"/>
      <c r="AF191" s="46"/>
      <c r="AG191" s="46"/>
      <c r="AH191" s="46"/>
      <c r="AK191" s="69" t="s">
        <v>2435</v>
      </c>
      <c r="AM191" s="69" t="s">
        <v>2436</v>
      </c>
      <c r="AO191" s="74" t="s">
        <v>2437</v>
      </c>
    </row>
    <row r="192" customFormat="false" ht="12.75" hidden="false" customHeight="false" outlineLevel="0" collapsed="false">
      <c r="AB192" s="46"/>
      <c r="AC192" s="46"/>
      <c r="AD192" s="46"/>
      <c r="AE192" s="46"/>
      <c r="AF192" s="46"/>
      <c r="AG192" s="46"/>
      <c r="AH192" s="46"/>
      <c r="AK192" s="69" t="s">
        <v>2438</v>
      </c>
      <c r="AM192" s="69" t="s">
        <v>2439</v>
      </c>
      <c r="AO192" s="74" t="s">
        <v>2440</v>
      </c>
    </row>
    <row r="193" customFormat="false" ht="12.75" hidden="false" customHeight="false" outlineLevel="0" collapsed="false">
      <c r="AB193" s="46"/>
      <c r="AC193" s="46"/>
      <c r="AD193" s="46"/>
      <c r="AE193" s="46"/>
      <c r="AF193" s="46"/>
      <c r="AG193" s="46"/>
      <c r="AH193" s="46"/>
      <c r="AK193" s="69" t="s">
        <v>2441</v>
      </c>
      <c r="AM193" s="69" t="s">
        <v>2442</v>
      </c>
      <c r="AO193" s="74" t="s">
        <v>2443</v>
      </c>
    </row>
    <row r="194" customFormat="false" ht="12.75" hidden="false" customHeight="false" outlineLevel="0" collapsed="false">
      <c r="AB194" s="46"/>
      <c r="AC194" s="46"/>
      <c r="AD194" s="46"/>
      <c r="AE194" s="46"/>
      <c r="AF194" s="46"/>
      <c r="AG194" s="46"/>
      <c r="AH194" s="46"/>
      <c r="AK194" s="69" t="s">
        <v>2444</v>
      </c>
      <c r="AM194" s="69" t="s">
        <v>2445</v>
      </c>
      <c r="AO194" s="74" t="s">
        <v>2446</v>
      </c>
    </row>
    <row r="195" customFormat="false" ht="12.75" hidden="false" customHeight="false" outlineLevel="0" collapsed="false">
      <c r="AB195" s="46"/>
      <c r="AC195" s="46"/>
      <c r="AD195" s="46"/>
      <c r="AE195" s="46"/>
      <c r="AF195" s="46"/>
      <c r="AG195" s="46"/>
      <c r="AH195" s="46"/>
      <c r="AK195" s="69" t="s">
        <v>2447</v>
      </c>
      <c r="AM195" s="74" t="s">
        <v>2448</v>
      </c>
      <c r="AO195" s="74" t="s">
        <v>2449</v>
      </c>
    </row>
    <row r="196" customFormat="false" ht="12.75" hidden="false" customHeight="false" outlineLevel="0" collapsed="false">
      <c r="AB196" s="46"/>
      <c r="AC196" s="46"/>
      <c r="AD196" s="46"/>
      <c r="AE196" s="46"/>
      <c r="AF196" s="46"/>
      <c r="AG196" s="46"/>
      <c r="AH196" s="46"/>
      <c r="AK196" s="69" t="s">
        <v>2450</v>
      </c>
      <c r="AM196" s="69" t="s">
        <v>2451</v>
      </c>
      <c r="AO196" s="74" t="s">
        <v>2452</v>
      </c>
    </row>
    <row r="197" customFormat="false" ht="12.75" hidden="false" customHeight="false" outlineLevel="0" collapsed="false">
      <c r="AB197" s="46"/>
      <c r="AC197" s="46"/>
      <c r="AD197" s="46"/>
      <c r="AE197" s="46"/>
      <c r="AF197" s="46"/>
      <c r="AG197" s="46"/>
      <c r="AH197" s="46"/>
      <c r="AK197" s="69" t="s">
        <v>2453</v>
      </c>
      <c r="AM197" s="69" t="s">
        <v>2454</v>
      </c>
      <c r="AO197" s="74" t="s">
        <v>2455</v>
      </c>
    </row>
    <row r="198" customFormat="false" ht="12.75" hidden="false" customHeight="false" outlineLevel="0" collapsed="false">
      <c r="AB198" s="46"/>
      <c r="AC198" s="46"/>
      <c r="AD198" s="46"/>
      <c r="AE198" s="46"/>
      <c r="AF198" s="46"/>
      <c r="AG198" s="46"/>
      <c r="AH198" s="46"/>
      <c r="AK198" s="69" t="s">
        <v>2456</v>
      </c>
      <c r="AM198" s="69" t="s">
        <v>2457</v>
      </c>
      <c r="AO198" s="74" t="s">
        <v>2458</v>
      </c>
    </row>
    <row r="199" customFormat="false" ht="12.75" hidden="false" customHeight="false" outlineLevel="0" collapsed="false">
      <c r="AB199" s="46"/>
      <c r="AC199" s="46"/>
      <c r="AD199" s="46"/>
      <c r="AE199" s="46"/>
      <c r="AF199" s="46"/>
      <c r="AG199" s="46"/>
      <c r="AH199" s="46"/>
      <c r="AK199" s="69" t="s">
        <v>2459</v>
      </c>
      <c r="AM199" s="74" t="s">
        <v>2460</v>
      </c>
      <c r="AO199" s="74" t="s">
        <v>2461</v>
      </c>
    </row>
    <row r="200" customFormat="false" ht="12.75" hidden="false" customHeight="false" outlineLevel="0" collapsed="false">
      <c r="AB200" s="46"/>
      <c r="AC200" s="46"/>
      <c r="AD200" s="46"/>
      <c r="AE200" s="46"/>
      <c r="AF200" s="46"/>
      <c r="AG200" s="46"/>
      <c r="AH200" s="46"/>
      <c r="AK200" s="69" t="s">
        <v>2462</v>
      </c>
      <c r="AM200" s="69" t="s">
        <v>2463</v>
      </c>
      <c r="AO200" s="74" t="s">
        <v>2464</v>
      </c>
    </row>
    <row r="201" customFormat="false" ht="12.75" hidden="false" customHeight="false" outlineLevel="0" collapsed="false">
      <c r="AB201" s="46"/>
      <c r="AC201" s="46"/>
      <c r="AD201" s="46"/>
      <c r="AE201" s="46"/>
      <c r="AF201" s="46"/>
      <c r="AG201" s="46"/>
      <c r="AH201" s="46"/>
      <c r="AK201" s="69" t="s">
        <v>2465</v>
      </c>
      <c r="AM201" s="69" t="s">
        <v>2466</v>
      </c>
      <c r="AO201" s="74" t="s">
        <v>2467</v>
      </c>
    </row>
    <row r="202" customFormat="false" ht="12.75" hidden="false" customHeight="false" outlineLevel="0" collapsed="false">
      <c r="AB202" s="46"/>
      <c r="AC202" s="46"/>
      <c r="AD202" s="46"/>
      <c r="AE202" s="46"/>
      <c r="AF202" s="46"/>
      <c r="AG202" s="46"/>
      <c r="AH202" s="46"/>
      <c r="AK202" s="69" t="s">
        <v>2468</v>
      </c>
      <c r="AM202" s="69" t="s">
        <v>2469</v>
      </c>
      <c r="AO202" s="74" t="s">
        <v>2470</v>
      </c>
    </row>
    <row r="203" customFormat="false" ht="12.75" hidden="false" customHeight="false" outlineLevel="0" collapsed="false">
      <c r="AB203" s="46"/>
      <c r="AC203" s="46"/>
      <c r="AD203" s="46"/>
      <c r="AE203" s="46"/>
      <c r="AF203" s="46"/>
      <c r="AG203" s="46"/>
      <c r="AH203" s="46"/>
      <c r="AK203" s="69" t="s">
        <v>2471</v>
      </c>
      <c r="AM203" s="69" t="s">
        <v>2472</v>
      </c>
      <c r="AO203" s="74" t="s">
        <v>2473</v>
      </c>
    </row>
    <row r="204" customFormat="false" ht="12.75" hidden="false" customHeight="false" outlineLevel="0" collapsed="false">
      <c r="AB204" s="46"/>
      <c r="AC204" s="46"/>
      <c r="AD204" s="46"/>
      <c r="AE204" s="46"/>
      <c r="AF204" s="46"/>
      <c r="AG204" s="46"/>
      <c r="AH204" s="46"/>
      <c r="AK204" s="69" t="s">
        <v>2474</v>
      </c>
      <c r="AM204" s="74" t="s">
        <v>2475</v>
      </c>
      <c r="AO204" s="74" t="s">
        <v>2476</v>
      </c>
    </row>
    <row r="205" customFormat="false" ht="12.75" hidden="false" customHeight="false" outlineLevel="0" collapsed="false">
      <c r="AB205" s="46"/>
      <c r="AC205" s="46"/>
      <c r="AD205" s="46"/>
      <c r="AE205" s="46"/>
      <c r="AF205" s="46"/>
      <c r="AG205" s="46"/>
      <c r="AH205" s="46"/>
      <c r="AK205" s="69" t="s">
        <v>2477</v>
      </c>
      <c r="AM205" s="74" t="s">
        <v>2478</v>
      </c>
      <c r="AO205" s="74" t="s">
        <v>2479</v>
      </c>
    </row>
    <row r="206" customFormat="false" ht="12.75" hidden="false" customHeight="false" outlineLevel="0" collapsed="false">
      <c r="AB206" s="46"/>
      <c r="AC206" s="46"/>
      <c r="AD206" s="46"/>
      <c r="AE206" s="46"/>
      <c r="AF206" s="46"/>
      <c r="AG206" s="46"/>
      <c r="AH206" s="46"/>
      <c r="AK206" s="69" t="s">
        <v>2480</v>
      </c>
      <c r="AM206" s="73" t="s">
        <v>2481</v>
      </c>
      <c r="AO206" s="74" t="s">
        <v>2482</v>
      </c>
    </row>
    <row r="207" customFormat="false" ht="12.75" hidden="false" customHeight="false" outlineLevel="0" collapsed="false">
      <c r="AB207" s="46"/>
      <c r="AC207" s="46"/>
      <c r="AD207" s="46"/>
      <c r="AE207" s="46"/>
      <c r="AF207" s="46"/>
      <c r="AG207" s="46"/>
      <c r="AH207" s="46"/>
      <c r="AK207" s="69" t="s">
        <v>2483</v>
      </c>
      <c r="AM207" s="69" t="s">
        <v>2484</v>
      </c>
      <c r="AO207" s="74" t="s">
        <v>2485</v>
      </c>
    </row>
    <row r="208" customFormat="false" ht="12.75" hidden="false" customHeight="false" outlineLevel="0" collapsed="false">
      <c r="AB208" s="46"/>
      <c r="AC208" s="46"/>
      <c r="AD208" s="46"/>
      <c r="AE208" s="46"/>
      <c r="AF208" s="46"/>
      <c r="AG208" s="46"/>
      <c r="AH208" s="46"/>
      <c r="AK208" s="69" t="s">
        <v>2486</v>
      </c>
      <c r="AM208" s="69" t="s">
        <v>2487</v>
      </c>
      <c r="AO208" s="74" t="s">
        <v>2488</v>
      </c>
    </row>
    <row r="209" customFormat="false" ht="12.75" hidden="false" customHeight="false" outlineLevel="0" collapsed="false">
      <c r="AB209" s="46"/>
      <c r="AC209" s="46"/>
      <c r="AD209" s="46"/>
      <c r="AE209" s="46"/>
      <c r="AF209" s="46"/>
      <c r="AG209" s="46"/>
      <c r="AH209" s="46"/>
      <c r="AK209" s="69" t="s">
        <v>2489</v>
      </c>
      <c r="AM209" s="69" t="s">
        <v>2490</v>
      </c>
      <c r="AO209" s="74" t="s">
        <v>2491</v>
      </c>
    </row>
    <row r="210" customFormat="false" ht="12.75" hidden="false" customHeight="false" outlineLevel="0" collapsed="false">
      <c r="AB210" s="46"/>
      <c r="AC210" s="46"/>
      <c r="AD210" s="46"/>
      <c r="AE210" s="46"/>
      <c r="AF210" s="46"/>
      <c r="AG210" s="46"/>
      <c r="AH210" s="46"/>
      <c r="AK210" s="69" t="s">
        <v>2492</v>
      </c>
      <c r="AM210" s="69" t="s">
        <v>2493</v>
      </c>
      <c r="AO210" s="74" t="s">
        <v>2494</v>
      </c>
    </row>
    <row r="211" customFormat="false" ht="12.75" hidden="false" customHeight="false" outlineLevel="0" collapsed="false">
      <c r="AB211" s="46"/>
      <c r="AC211" s="46"/>
      <c r="AD211" s="46"/>
      <c r="AE211" s="46"/>
      <c r="AF211" s="46"/>
      <c r="AG211" s="46"/>
      <c r="AH211" s="46"/>
      <c r="AK211" s="69" t="s">
        <v>2495</v>
      </c>
      <c r="AM211" s="69" t="s">
        <v>2496</v>
      </c>
    </row>
    <row r="212" customFormat="false" ht="12.75" hidden="false" customHeight="false" outlineLevel="0" collapsed="false">
      <c r="AB212" s="46"/>
      <c r="AC212" s="46"/>
      <c r="AD212" s="46"/>
      <c r="AE212" s="46"/>
      <c r="AF212" s="46"/>
      <c r="AG212" s="46"/>
      <c r="AH212" s="46"/>
      <c r="AK212" s="69" t="s">
        <v>2497</v>
      </c>
      <c r="AM212" s="73" t="s">
        <v>2498</v>
      </c>
      <c r="AO212" s="60" t="s">
        <v>2499</v>
      </c>
    </row>
    <row r="213" customFormat="false" ht="12.75" hidden="false" customHeight="false" outlineLevel="0" collapsed="false">
      <c r="AB213" s="46"/>
      <c r="AC213" s="46"/>
      <c r="AD213" s="46"/>
      <c r="AE213" s="46"/>
      <c r="AF213" s="46"/>
      <c r="AG213" s="46"/>
      <c r="AH213" s="46"/>
      <c r="AK213" s="69" t="s">
        <v>2500</v>
      </c>
      <c r="AM213" s="69" t="s">
        <v>2501</v>
      </c>
    </row>
    <row r="214" customFormat="false" ht="12.75" hidden="false" customHeight="false" outlineLevel="0" collapsed="false">
      <c r="AB214" s="46"/>
      <c r="AC214" s="46"/>
      <c r="AD214" s="46"/>
      <c r="AE214" s="46"/>
      <c r="AF214" s="46"/>
      <c r="AG214" s="46"/>
      <c r="AH214" s="46"/>
      <c r="AK214" s="69" t="s">
        <v>2502</v>
      </c>
      <c r="AM214" s="69" t="s">
        <v>2503</v>
      </c>
      <c r="AO214" s="74" t="s">
        <v>2504</v>
      </c>
    </row>
    <row r="215" customFormat="false" ht="12.75" hidden="false" customHeight="false" outlineLevel="0" collapsed="false">
      <c r="AB215" s="46"/>
      <c r="AC215" s="46"/>
      <c r="AD215" s="46"/>
      <c r="AE215" s="46"/>
      <c r="AF215" s="46"/>
      <c r="AG215" s="46"/>
      <c r="AH215" s="46"/>
      <c r="AK215" s="69" t="s">
        <v>2505</v>
      </c>
      <c r="AM215" s="69" t="s">
        <v>2506</v>
      </c>
      <c r="AO215" s="74" t="s">
        <v>2507</v>
      </c>
    </row>
    <row r="216" customFormat="false" ht="12.75" hidden="false" customHeight="false" outlineLevel="0" collapsed="false">
      <c r="AB216" s="46"/>
      <c r="AC216" s="46"/>
      <c r="AD216" s="46"/>
      <c r="AE216" s="46"/>
      <c r="AF216" s="46"/>
      <c r="AG216" s="46"/>
      <c r="AH216" s="46"/>
      <c r="AK216" s="69" t="s">
        <v>2508</v>
      </c>
      <c r="AM216" s="69" t="s">
        <v>2509</v>
      </c>
      <c r="AO216" s="74" t="s">
        <v>2510</v>
      </c>
    </row>
    <row r="217" customFormat="false" ht="12.75" hidden="false" customHeight="false" outlineLevel="0" collapsed="false">
      <c r="AB217" s="46"/>
      <c r="AC217" s="46"/>
      <c r="AD217" s="46"/>
      <c r="AE217" s="46"/>
      <c r="AF217" s="46"/>
      <c r="AG217" s="46"/>
      <c r="AH217" s="46"/>
      <c r="AK217" s="69" t="s">
        <v>2511</v>
      </c>
      <c r="AM217" s="69" t="s">
        <v>2512</v>
      </c>
      <c r="AO217" s="74" t="s">
        <v>2513</v>
      </c>
    </row>
    <row r="218" customFormat="false" ht="12.75" hidden="false" customHeight="false" outlineLevel="0" collapsed="false">
      <c r="AB218" s="46"/>
      <c r="AC218" s="46"/>
      <c r="AD218" s="46"/>
      <c r="AE218" s="46"/>
      <c r="AF218" s="46"/>
      <c r="AG218" s="46"/>
      <c r="AH218" s="46"/>
      <c r="AK218" s="69" t="s">
        <v>2514</v>
      </c>
      <c r="AM218" s="69" t="s">
        <v>2515</v>
      </c>
      <c r="AO218" s="74" t="s">
        <v>2516</v>
      </c>
    </row>
    <row r="219" customFormat="false" ht="12.75" hidden="false" customHeight="false" outlineLevel="0" collapsed="false">
      <c r="AB219" s="46"/>
      <c r="AC219" s="46"/>
      <c r="AD219" s="46"/>
      <c r="AE219" s="46"/>
      <c r="AF219" s="46"/>
      <c r="AG219" s="46"/>
      <c r="AH219" s="46"/>
      <c r="AK219" s="69" t="s">
        <v>2517</v>
      </c>
      <c r="AM219" s="69" t="s">
        <v>2518</v>
      </c>
      <c r="AO219" s="74" t="s">
        <v>2519</v>
      </c>
    </row>
    <row r="220" customFormat="false" ht="12.75" hidden="false" customHeight="false" outlineLevel="0" collapsed="false">
      <c r="AB220" s="46"/>
      <c r="AC220" s="46"/>
      <c r="AD220" s="46"/>
      <c r="AE220" s="46"/>
      <c r="AF220" s="46"/>
      <c r="AG220" s="46"/>
      <c r="AH220" s="46"/>
      <c r="AK220" s="69" t="s">
        <v>2520</v>
      </c>
      <c r="AM220" s="69" t="s">
        <v>2521</v>
      </c>
      <c r="AO220" s="74" t="s">
        <v>2522</v>
      </c>
    </row>
    <row r="221" customFormat="false" ht="12.75" hidden="false" customHeight="false" outlineLevel="0" collapsed="false">
      <c r="AB221" s="46"/>
      <c r="AC221" s="46"/>
      <c r="AD221" s="46"/>
      <c r="AE221" s="46"/>
      <c r="AF221" s="46"/>
      <c r="AG221" s="46"/>
      <c r="AH221" s="46"/>
      <c r="AK221" s="69" t="s">
        <v>2523</v>
      </c>
      <c r="AM221" s="69" t="s">
        <v>2524</v>
      </c>
      <c r="AO221" s="74" t="s">
        <v>2525</v>
      </c>
    </row>
    <row r="222" customFormat="false" ht="12.75" hidden="false" customHeight="false" outlineLevel="0" collapsed="false">
      <c r="AB222" s="46"/>
      <c r="AC222" s="46"/>
      <c r="AD222" s="46"/>
      <c r="AE222" s="46"/>
      <c r="AF222" s="46"/>
      <c r="AG222" s="46"/>
      <c r="AH222" s="46"/>
      <c r="AK222" s="69" t="s">
        <v>2526</v>
      </c>
      <c r="AM222" s="69" t="s">
        <v>2527</v>
      </c>
      <c r="AO222" s="74" t="s">
        <v>2528</v>
      </c>
    </row>
    <row r="223" customFormat="false" ht="12.75" hidden="false" customHeight="false" outlineLevel="0" collapsed="false">
      <c r="AB223" s="46"/>
      <c r="AC223" s="46"/>
      <c r="AD223" s="46"/>
      <c r="AE223" s="46"/>
      <c r="AF223" s="46"/>
      <c r="AG223" s="46"/>
      <c r="AH223" s="46"/>
      <c r="AK223" s="69" t="s">
        <v>2529</v>
      </c>
      <c r="AM223" s="69" t="s">
        <v>2530</v>
      </c>
      <c r="AO223" s="74" t="s">
        <v>2531</v>
      </c>
    </row>
    <row r="224" customFormat="false" ht="12.75" hidden="false" customHeight="false" outlineLevel="0" collapsed="false">
      <c r="AB224" s="46"/>
      <c r="AC224" s="46"/>
      <c r="AD224" s="46"/>
      <c r="AE224" s="46"/>
      <c r="AF224" s="46"/>
      <c r="AG224" s="46"/>
      <c r="AH224" s="46"/>
      <c r="AK224" s="69" t="s">
        <v>2532</v>
      </c>
      <c r="AM224" s="69" t="s">
        <v>2533</v>
      </c>
      <c r="AO224" s="74" t="s">
        <v>2534</v>
      </c>
    </row>
    <row r="225" customFormat="false" ht="12.75" hidden="false" customHeight="false" outlineLevel="0" collapsed="false">
      <c r="AB225" s="46"/>
      <c r="AC225" s="46"/>
      <c r="AD225" s="46"/>
      <c r="AE225" s="46"/>
      <c r="AF225" s="46"/>
      <c r="AG225" s="46"/>
      <c r="AH225" s="46"/>
      <c r="AK225" s="69" t="s">
        <v>2535</v>
      </c>
      <c r="AM225" s="69" t="s">
        <v>2536</v>
      </c>
      <c r="AO225" s="75" t="s">
        <v>2537</v>
      </c>
    </row>
    <row r="226" customFormat="false" ht="12.75" hidden="false" customHeight="false" outlineLevel="0" collapsed="false">
      <c r="AB226" s="46"/>
      <c r="AC226" s="46"/>
      <c r="AD226" s="46"/>
      <c r="AE226" s="46"/>
      <c r="AF226" s="46"/>
      <c r="AG226" s="46"/>
      <c r="AH226" s="46"/>
      <c r="AK226" s="69" t="s">
        <v>2538</v>
      </c>
      <c r="AM226" s="69" t="s">
        <v>2539</v>
      </c>
      <c r="AO226" s="74" t="s">
        <v>2540</v>
      </c>
    </row>
    <row r="227" customFormat="false" ht="12.75" hidden="false" customHeight="false" outlineLevel="0" collapsed="false">
      <c r="AB227" s="46"/>
      <c r="AC227" s="46"/>
      <c r="AD227" s="46"/>
      <c r="AE227" s="46"/>
      <c r="AF227" s="46"/>
      <c r="AG227" s="46"/>
      <c r="AH227" s="46"/>
      <c r="AK227" s="69" t="s">
        <v>2541</v>
      </c>
      <c r="AM227" s="69" t="s">
        <v>2542</v>
      </c>
      <c r="AO227" s="74" t="s">
        <v>2543</v>
      </c>
    </row>
    <row r="228" customFormat="false" ht="12.75" hidden="false" customHeight="false" outlineLevel="0" collapsed="false">
      <c r="AB228" s="46"/>
      <c r="AC228" s="46"/>
      <c r="AD228" s="46"/>
      <c r="AE228" s="46"/>
      <c r="AF228" s="46"/>
      <c r="AG228" s="46"/>
      <c r="AH228" s="46"/>
      <c r="AK228" s="69" t="s">
        <v>2544</v>
      </c>
      <c r="AM228" s="73" t="s">
        <v>2545</v>
      </c>
      <c r="AO228" s="74" t="s">
        <v>2546</v>
      </c>
    </row>
    <row r="229" customFormat="false" ht="12.75" hidden="false" customHeight="false" outlineLevel="0" collapsed="false">
      <c r="AB229" s="46"/>
      <c r="AC229" s="46"/>
      <c r="AD229" s="46"/>
      <c r="AE229" s="46"/>
      <c r="AF229" s="46"/>
      <c r="AG229" s="46"/>
      <c r="AH229" s="46"/>
      <c r="AK229" s="69" t="s">
        <v>2547</v>
      </c>
      <c r="AM229" s="69" t="s">
        <v>2548</v>
      </c>
      <c r="AO229" s="74" t="s">
        <v>2549</v>
      </c>
    </row>
    <row r="230" customFormat="false" ht="12.75" hidden="false" customHeight="false" outlineLevel="0" collapsed="false">
      <c r="AB230" s="46"/>
      <c r="AC230" s="46"/>
      <c r="AD230" s="46"/>
      <c r="AE230" s="46"/>
      <c r="AF230" s="46"/>
      <c r="AG230" s="46"/>
      <c r="AH230" s="46"/>
      <c r="AK230" s="69" t="s">
        <v>2550</v>
      </c>
      <c r="AM230" s="69" t="s">
        <v>2551</v>
      </c>
      <c r="AO230" s="74" t="s">
        <v>2552</v>
      </c>
    </row>
    <row r="231" customFormat="false" ht="12.75" hidden="false" customHeight="false" outlineLevel="0" collapsed="false">
      <c r="AB231" s="46"/>
      <c r="AC231" s="46"/>
      <c r="AD231" s="46"/>
      <c r="AE231" s="46"/>
      <c r="AF231" s="46"/>
      <c r="AG231" s="46"/>
      <c r="AH231" s="46"/>
      <c r="AK231" s="69" t="s">
        <v>2553</v>
      </c>
      <c r="AM231" s="74" t="s">
        <v>2554</v>
      </c>
      <c r="AO231" s="74" t="s">
        <v>2555</v>
      </c>
    </row>
    <row r="232" customFormat="false" ht="12.75" hidden="false" customHeight="false" outlineLevel="0" collapsed="false">
      <c r="AB232" s="46"/>
      <c r="AC232" s="46"/>
      <c r="AD232" s="46"/>
      <c r="AE232" s="46"/>
      <c r="AF232" s="46"/>
      <c r="AG232" s="46"/>
      <c r="AH232" s="46"/>
      <c r="AK232" s="69" t="s">
        <v>2556</v>
      </c>
      <c r="AM232" s="73" t="s">
        <v>2557</v>
      </c>
      <c r="AO232" s="74" t="s">
        <v>2558</v>
      </c>
    </row>
    <row r="233" customFormat="false" ht="12.75" hidden="false" customHeight="false" outlineLevel="0" collapsed="false">
      <c r="AB233" s="46"/>
      <c r="AC233" s="46"/>
      <c r="AD233" s="46"/>
      <c r="AE233" s="46"/>
      <c r="AF233" s="46"/>
      <c r="AG233" s="46"/>
      <c r="AH233" s="46"/>
      <c r="AK233" s="46"/>
      <c r="AM233" s="69" t="s">
        <v>2559</v>
      </c>
      <c r="AO233" s="74" t="s">
        <v>2560</v>
      </c>
    </row>
    <row r="234" customFormat="false" ht="12.75" hidden="false" customHeight="false" outlineLevel="0" collapsed="false">
      <c r="AB234" s="46"/>
      <c r="AC234" s="46"/>
      <c r="AD234" s="46"/>
      <c r="AE234" s="46"/>
      <c r="AF234" s="46"/>
      <c r="AG234" s="46"/>
      <c r="AH234" s="46"/>
      <c r="AK234" s="46"/>
      <c r="AM234" s="69" t="s">
        <v>2561</v>
      </c>
      <c r="AO234" s="74" t="s">
        <v>2562</v>
      </c>
    </row>
    <row r="235" customFormat="false" ht="12.75" hidden="false" customHeight="false" outlineLevel="0" collapsed="false">
      <c r="AB235" s="46"/>
      <c r="AC235" s="46"/>
      <c r="AD235" s="46"/>
      <c r="AE235" s="46"/>
      <c r="AF235" s="46"/>
      <c r="AG235" s="46"/>
      <c r="AH235" s="46"/>
      <c r="AK235" s="46"/>
      <c r="AM235" s="69" t="s">
        <v>2563</v>
      </c>
      <c r="AO235" s="74" t="s">
        <v>2564</v>
      </c>
    </row>
    <row r="236" customFormat="false" ht="12.75" hidden="false" customHeight="false" outlineLevel="0" collapsed="false">
      <c r="AB236" s="46"/>
      <c r="AC236" s="46"/>
      <c r="AD236" s="46"/>
      <c r="AE236" s="46"/>
      <c r="AF236" s="46"/>
      <c r="AG236" s="46"/>
      <c r="AH236" s="46"/>
      <c r="AK236" s="46"/>
      <c r="AM236" s="69" t="s">
        <v>2565</v>
      </c>
      <c r="AO236" s="74" t="s">
        <v>2566</v>
      </c>
    </row>
    <row r="237" customFormat="false" ht="12.75" hidden="false" customHeight="false" outlineLevel="0" collapsed="false">
      <c r="AB237" s="46"/>
      <c r="AC237" s="46"/>
      <c r="AD237" s="46"/>
      <c r="AE237" s="46"/>
      <c r="AF237" s="46"/>
      <c r="AG237" s="46"/>
      <c r="AH237" s="46"/>
      <c r="AK237" s="46"/>
      <c r="AM237" s="74" t="s">
        <v>2567</v>
      </c>
      <c r="AO237" s="74" t="s">
        <v>2568</v>
      </c>
    </row>
    <row r="238" customFormat="false" ht="12.75" hidden="false" customHeight="false" outlineLevel="0" collapsed="false">
      <c r="AB238" s="46"/>
      <c r="AC238" s="46"/>
      <c r="AD238" s="46"/>
      <c r="AE238" s="46"/>
      <c r="AF238" s="46"/>
      <c r="AG238" s="46"/>
      <c r="AH238" s="46"/>
      <c r="AK238" s="46"/>
      <c r="AM238" s="69" t="s">
        <v>2569</v>
      </c>
      <c r="AO238" s="74" t="s">
        <v>2570</v>
      </c>
    </row>
    <row r="239" customFormat="false" ht="12.75" hidden="false" customHeight="false" outlineLevel="0" collapsed="false">
      <c r="AB239" s="46"/>
      <c r="AC239" s="46"/>
      <c r="AD239" s="46"/>
      <c r="AE239" s="46"/>
      <c r="AF239" s="46"/>
      <c r="AG239" s="46"/>
      <c r="AH239" s="46"/>
      <c r="AK239" s="46"/>
      <c r="AM239" s="69" t="s">
        <v>2571</v>
      </c>
      <c r="AO239" s="74" t="s">
        <v>2572</v>
      </c>
    </row>
    <row r="240" customFormat="false" ht="12.75" hidden="false" customHeight="false" outlineLevel="0" collapsed="false">
      <c r="AB240" s="46"/>
      <c r="AC240" s="46"/>
      <c r="AD240" s="46"/>
      <c r="AE240" s="46"/>
      <c r="AF240" s="46"/>
      <c r="AG240" s="46"/>
      <c r="AH240" s="46"/>
      <c r="AK240" s="46"/>
      <c r="AM240" s="69" t="s">
        <v>2573</v>
      </c>
      <c r="AO240" s="74" t="s">
        <v>2574</v>
      </c>
    </row>
    <row r="241" customFormat="false" ht="12.75" hidden="false" customHeight="false" outlineLevel="0" collapsed="false">
      <c r="AB241" s="46"/>
      <c r="AC241" s="46"/>
      <c r="AD241" s="46"/>
      <c r="AE241" s="46"/>
      <c r="AF241" s="46"/>
      <c r="AG241" s="46"/>
      <c r="AH241" s="46"/>
      <c r="AK241" s="46"/>
      <c r="AM241" s="69" t="s">
        <v>2575</v>
      </c>
      <c r="AO241" s="74" t="s">
        <v>2576</v>
      </c>
    </row>
    <row r="242" customFormat="false" ht="12.75" hidden="false" customHeight="false" outlineLevel="0" collapsed="false">
      <c r="AB242" s="46"/>
      <c r="AC242" s="46"/>
      <c r="AD242" s="46"/>
      <c r="AE242" s="46"/>
      <c r="AF242" s="46"/>
      <c r="AG242" s="46"/>
      <c r="AH242" s="46"/>
      <c r="AK242" s="46"/>
      <c r="AM242" s="69" t="s">
        <v>2577</v>
      </c>
      <c r="AO242" s="74" t="s">
        <v>2578</v>
      </c>
    </row>
    <row r="243" customFormat="false" ht="12.75" hidden="false" customHeight="false" outlineLevel="0" collapsed="false">
      <c r="AB243" s="46"/>
      <c r="AC243" s="46"/>
      <c r="AD243" s="46"/>
      <c r="AE243" s="46"/>
      <c r="AF243" s="46"/>
      <c r="AG243" s="46"/>
      <c r="AH243" s="46"/>
      <c r="AK243" s="46"/>
      <c r="AM243" s="69" t="s">
        <v>2579</v>
      </c>
      <c r="AO243" s="74" t="s">
        <v>2580</v>
      </c>
    </row>
    <row r="244" customFormat="false" ht="12.75" hidden="false" customHeight="false" outlineLevel="0" collapsed="false">
      <c r="AB244" s="46"/>
      <c r="AC244" s="46"/>
      <c r="AD244" s="46"/>
      <c r="AE244" s="46"/>
      <c r="AF244" s="46"/>
      <c r="AG244" s="46"/>
      <c r="AH244" s="46"/>
      <c r="AK244" s="46"/>
      <c r="AM244" s="69" t="s">
        <v>2581</v>
      </c>
      <c r="AO244" s="75" t="s">
        <v>2582</v>
      </c>
    </row>
    <row r="245" customFormat="false" ht="12.75" hidden="false" customHeight="false" outlineLevel="0" collapsed="false">
      <c r="AB245" s="46"/>
      <c r="AC245" s="46"/>
      <c r="AD245" s="46"/>
      <c r="AE245" s="46"/>
      <c r="AF245" s="46"/>
      <c r="AG245" s="46"/>
      <c r="AH245" s="46"/>
      <c r="AK245" s="46"/>
      <c r="AM245" s="69" t="s">
        <v>2583</v>
      </c>
      <c r="AO245" s="75" t="s">
        <v>2584</v>
      </c>
    </row>
    <row r="246" customFormat="false" ht="12.75" hidden="false" customHeight="false" outlineLevel="0" collapsed="false">
      <c r="AB246" s="46"/>
      <c r="AC246" s="46"/>
      <c r="AD246" s="46"/>
      <c r="AE246" s="46"/>
      <c r="AF246" s="46"/>
      <c r="AG246" s="46"/>
      <c r="AH246" s="46"/>
      <c r="AK246" s="46"/>
      <c r="AM246" s="69" t="s">
        <v>2585</v>
      </c>
      <c r="AO246" s="74" t="s">
        <v>2586</v>
      </c>
    </row>
    <row r="247" customFormat="false" ht="12.75" hidden="false" customHeight="false" outlineLevel="0" collapsed="false">
      <c r="AB247" s="46"/>
      <c r="AC247" s="46"/>
      <c r="AD247" s="46"/>
      <c r="AE247" s="46"/>
      <c r="AF247" s="46"/>
      <c r="AG247" s="46"/>
      <c r="AH247" s="46"/>
      <c r="AK247" s="46"/>
      <c r="AM247" s="69" t="s">
        <v>2587</v>
      </c>
      <c r="AO247" s="74" t="s">
        <v>2588</v>
      </c>
    </row>
    <row r="248" customFormat="false" ht="12.75" hidden="false" customHeight="false" outlineLevel="0" collapsed="false">
      <c r="AB248" s="46"/>
      <c r="AC248" s="46"/>
      <c r="AD248" s="46"/>
      <c r="AE248" s="46"/>
      <c r="AF248" s="46"/>
      <c r="AG248" s="46"/>
      <c r="AH248" s="46"/>
      <c r="AK248" s="46"/>
      <c r="AM248" s="69" t="s">
        <v>2589</v>
      </c>
      <c r="AO248" s="74" t="s">
        <v>2590</v>
      </c>
    </row>
    <row r="249" customFormat="false" ht="12.75" hidden="false" customHeight="false" outlineLevel="0" collapsed="false">
      <c r="AB249" s="46"/>
      <c r="AC249" s="46"/>
      <c r="AD249" s="46"/>
      <c r="AE249" s="46"/>
      <c r="AF249" s="46"/>
      <c r="AG249" s="46"/>
      <c r="AH249" s="46"/>
      <c r="AK249" s="46"/>
      <c r="AM249" s="74" t="s">
        <v>2591</v>
      </c>
      <c r="AO249" s="75" t="s">
        <v>2592</v>
      </c>
    </row>
    <row r="250" customFormat="false" ht="12.75" hidden="false" customHeight="false" outlineLevel="0" collapsed="false">
      <c r="AB250" s="46"/>
      <c r="AC250" s="46"/>
      <c r="AD250" s="46"/>
      <c r="AE250" s="46"/>
      <c r="AF250" s="46"/>
      <c r="AG250" s="46"/>
      <c r="AH250" s="46"/>
      <c r="AK250" s="46"/>
      <c r="AM250" s="69" t="s">
        <v>2593</v>
      </c>
      <c r="AO250" s="74" t="s">
        <v>2594</v>
      </c>
    </row>
    <row r="251" customFormat="false" ht="12.75" hidden="false" customHeight="false" outlineLevel="0" collapsed="false">
      <c r="AB251" s="46"/>
      <c r="AC251" s="46"/>
      <c r="AD251" s="46"/>
      <c r="AE251" s="46"/>
      <c r="AF251" s="46"/>
      <c r="AG251" s="46"/>
      <c r="AH251" s="46"/>
      <c r="AK251" s="46"/>
      <c r="AM251" s="69" t="s">
        <v>2595</v>
      </c>
      <c r="AO251" s="74" t="s">
        <v>2596</v>
      </c>
    </row>
    <row r="252" customFormat="false" ht="12.75" hidden="false" customHeight="false" outlineLevel="0" collapsed="false">
      <c r="AB252" s="46"/>
      <c r="AC252" s="46"/>
      <c r="AD252" s="46"/>
      <c r="AE252" s="46"/>
      <c r="AF252" s="46"/>
      <c r="AG252" s="46"/>
      <c r="AH252" s="46"/>
      <c r="AK252" s="46"/>
      <c r="AM252" s="69" t="s">
        <v>2597</v>
      </c>
      <c r="AO252" s="75" t="s">
        <v>2598</v>
      </c>
    </row>
    <row r="253" customFormat="false" ht="12.75" hidden="false" customHeight="false" outlineLevel="0" collapsed="false">
      <c r="AB253" s="46"/>
      <c r="AC253" s="46"/>
      <c r="AD253" s="46"/>
      <c r="AE253" s="46"/>
      <c r="AF253" s="46"/>
      <c r="AG253" s="46"/>
      <c r="AH253" s="46"/>
      <c r="AK253" s="46"/>
      <c r="AM253" s="69" t="s">
        <v>2599</v>
      </c>
      <c r="AO253" s="74" t="s">
        <v>2600</v>
      </c>
    </row>
    <row r="254" customFormat="false" ht="12.75" hidden="false" customHeight="false" outlineLevel="0" collapsed="false">
      <c r="AB254" s="46"/>
      <c r="AC254" s="46"/>
      <c r="AD254" s="46"/>
      <c r="AE254" s="46"/>
      <c r="AF254" s="46"/>
      <c r="AG254" s="46"/>
      <c r="AH254" s="46"/>
      <c r="AK254" s="46"/>
      <c r="AM254" s="69" t="s">
        <v>2601</v>
      </c>
      <c r="AO254" s="74" t="s">
        <v>2602</v>
      </c>
    </row>
    <row r="255" customFormat="false" ht="12.75" hidden="false" customHeight="false" outlineLevel="0" collapsed="false">
      <c r="AB255" s="46"/>
      <c r="AC255" s="46"/>
      <c r="AD255" s="46"/>
      <c r="AE255" s="46"/>
      <c r="AF255" s="46"/>
      <c r="AG255" s="46"/>
      <c r="AH255" s="46"/>
      <c r="AK255" s="46"/>
      <c r="AM255" s="69" t="s">
        <v>2603</v>
      </c>
      <c r="AO255" s="74" t="s">
        <v>2604</v>
      </c>
    </row>
    <row r="256" customFormat="false" ht="12.75" hidden="false" customHeight="false" outlineLevel="0" collapsed="false">
      <c r="AB256" s="46"/>
      <c r="AC256" s="46"/>
      <c r="AD256" s="46"/>
      <c r="AE256" s="46"/>
      <c r="AF256" s="46"/>
      <c r="AG256" s="46"/>
      <c r="AH256" s="46"/>
      <c r="AK256" s="46"/>
      <c r="AM256" s="46"/>
      <c r="AO256" s="74" t="s">
        <v>2605</v>
      </c>
    </row>
    <row r="257" customFormat="false" ht="12.75" hidden="false" customHeight="false" outlineLevel="0" collapsed="false">
      <c r="AB257" s="46"/>
      <c r="AC257" s="46"/>
      <c r="AD257" s="46"/>
      <c r="AE257" s="46"/>
      <c r="AF257" s="46"/>
      <c r="AG257" s="46"/>
      <c r="AH257" s="46"/>
      <c r="AK257" s="46"/>
      <c r="AM257" s="46"/>
      <c r="AO257" s="74" t="s">
        <v>2504</v>
      </c>
    </row>
    <row r="258" customFormat="false" ht="12.75" hidden="false" customHeight="false" outlineLevel="0" collapsed="false">
      <c r="AB258" s="46"/>
      <c r="AC258" s="46"/>
      <c r="AD258" s="46"/>
      <c r="AE258" s="46"/>
      <c r="AF258" s="46"/>
      <c r="AG258" s="46"/>
      <c r="AH258" s="46"/>
      <c r="AK258" s="46"/>
      <c r="AM258" s="46"/>
      <c r="AO258" s="74" t="s">
        <v>2606</v>
      </c>
    </row>
    <row r="259" customFormat="false" ht="12.75" hidden="false" customHeight="false" outlineLevel="0" collapsed="false">
      <c r="AB259" s="46"/>
      <c r="AC259" s="46"/>
      <c r="AD259" s="46"/>
      <c r="AE259" s="46"/>
      <c r="AF259" s="46"/>
      <c r="AG259" s="46"/>
      <c r="AH259" s="46"/>
      <c r="AK259" s="46"/>
      <c r="AM259" s="46"/>
      <c r="AO259" s="74" t="s">
        <v>2607</v>
      </c>
    </row>
    <row r="260" customFormat="false" ht="12.75" hidden="false" customHeight="false" outlineLevel="0" collapsed="false">
      <c r="AB260" s="46"/>
      <c r="AC260" s="46"/>
      <c r="AD260" s="46"/>
      <c r="AE260" s="46"/>
      <c r="AF260" s="46"/>
      <c r="AG260" s="46"/>
      <c r="AH260" s="46"/>
      <c r="AK260" s="46"/>
      <c r="AM260" s="46"/>
      <c r="AO260" s="74" t="s">
        <v>2608</v>
      </c>
    </row>
    <row r="261" customFormat="false" ht="12.75" hidden="false" customHeight="false" outlineLevel="0" collapsed="false">
      <c r="AB261" s="46"/>
      <c r="AC261" s="46"/>
      <c r="AD261" s="46"/>
      <c r="AE261" s="46"/>
      <c r="AF261" s="46"/>
      <c r="AG261" s="46"/>
      <c r="AH261" s="46"/>
      <c r="AK261" s="46"/>
      <c r="AM261" s="46"/>
      <c r="AO261" s="74" t="s">
        <v>2609</v>
      </c>
    </row>
    <row r="262" customFormat="false" ht="12.75" hidden="false" customHeight="false" outlineLevel="0" collapsed="false">
      <c r="AB262" s="46"/>
      <c r="AC262" s="46"/>
      <c r="AD262" s="46"/>
      <c r="AE262" s="46"/>
      <c r="AF262" s="46"/>
      <c r="AG262" s="46"/>
      <c r="AH262" s="46"/>
      <c r="AK262" s="46"/>
      <c r="AM262" s="46"/>
      <c r="AO262" s="74" t="s">
        <v>2610</v>
      </c>
    </row>
    <row r="263" customFormat="false" ht="12.75" hidden="false" customHeight="false" outlineLevel="0" collapsed="false">
      <c r="AB263" s="46"/>
      <c r="AC263" s="46"/>
      <c r="AD263" s="46"/>
      <c r="AE263" s="46"/>
      <c r="AF263" s="46"/>
      <c r="AG263" s="46"/>
      <c r="AH263" s="46"/>
      <c r="AK263" s="46"/>
      <c r="AM263" s="46"/>
      <c r="AO263" s="74" t="s">
        <v>2611</v>
      </c>
    </row>
    <row r="264" customFormat="false" ht="12.75" hidden="false" customHeight="false" outlineLevel="0" collapsed="false">
      <c r="AB264" s="46"/>
      <c r="AC264" s="46"/>
      <c r="AD264" s="46"/>
      <c r="AE264" s="46"/>
      <c r="AF264" s="46"/>
      <c r="AG264" s="46"/>
      <c r="AH264" s="46"/>
      <c r="AK264" s="46"/>
      <c r="AM264" s="46"/>
      <c r="AO264" s="74" t="s">
        <v>2612</v>
      </c>
    </row>
    <row r="265" customFormat="false" ht="12.75" hidden="false" customHeight="false" outlineLevel="0" collapsed="false">
      <c r="AB265" s="46"/>
      <c r="AC265" s="46"/>
      <c r="AD265" s="46"/>
      <c r="AE265" s="46"/>
      <c r="AF265" s="46"/>
      <c r="AG265" s="46"/>
      <c r="AH265" s="46"/>
      <c r="AK265" s="46"/>
      <c r="AM265" s="46"/>
      <c r="AO265" s="74" t="s">
        <v>2613</v>
      </c>
    </row>
    <row r="266" customFormat="false" ht="12.75" hidden="false" customHeight="false" outlineLevel="0" collapsed="false">
      <c r="AB266" s="46"/>
      <c r="AC266" s="46"/>
      <c r="AD266" s="46"/>
      <c r="AE266" s="46"/>
      <c r="AF266" s="46"/>
      <c r="AG266" s="46"/>
      <c r="AH266" s="46"/>
      <c r="AK266" s="46"/>
      <c r="AM266" s="46"/>
      <c r="AO266" s="74" t="s">
        <v>2614</v>
      </c>
    </row>
    <row r="267" customFormat="false" ht="12.75" hidden="false" customHeight="false" outlineLevel="0" collapsed="false">
      <c r="AB267" s="46"/>
      <c r="AC267" s="46"/>
      <c r="AD267" s="46"/>
      <c r="AE267" s="46"/>
      <c r="AF267" s="46"/>
      <c r="AG267" s="46"/>
      <c r="AH267" s="46"/>
      <c r="AK267" s="46"/>
      <c r="AM267" s="46"/>
      <c r="AO267" s="74" t="s">
        <v>2615</v>
      </c>
    </row>
    <row r="268" customFormat="false" ht="12.75" hidden="false" customHeight="false" outlineLevel="0" collapsed="false">
      <c r="AB268" s="46"/>
      <c r="AC268" s="46"/>
      <c r="AD268" s="46"/>
      <c r="AE268" s="46"/>
      <c r="AF268" s="46"/>
      <c r="AG268" s="46"/>
      <c r="AH268" s="46"/>
      <c r="AK268" s="46"/>
      <c r="AM268" s="46"/>
      <c r="AO268" s="74" t="s">
        <v>2616</v>
      </c>
    </row>
    <row r="269" customFormat="false" ht="12.75" hidden="false" customHeight="false" outlineLevel="0" collapsed="false">
      <c r="AB269" s="46"/>
      <c r="AC269" s="46"/>
      <c r="AD269" s="46"/>
      <c r="AE269" s="46"/>
      <c r="AF269" s="46"/>
      <c r="AG269" s="46"/>
      <c r="AH269" s="46"/>
      <c r="AK269" s="46"/>
      <c r="AM269" s="46"/>
      <c r="AO269" s="74" t="s">
        <v>2617</v>
      </c>
    </row>
    <row r="270" customFormat="false" ht="12.75" hidden="false" customHeight="false" outlineLevel="0" collapsed="false">
      <c r="AB270" s="46"/>
      <c r="AC270" s="46"/>
      <c r="AD270" s="46"/>
      <c r="AE270" s="46"/>
      <c r="AF270" s="46"/>
      <c r="AG270" s="46"/>
      <c r="AH270" s="46"/>
      <c r="AK270" s="46"/>
      <c r="AM270" s="46"/>
      <c r="AO270" s="74" t="s">
        <v>2618</v>
      </c>
    </row>
    <row r="271" customFormat="false" ht="12.75" hidden="false" customHeight="false" outlineLevel="0" collapsed="false">
      <c r="AB271" s="46"/>
      <c r="AC271" s="46"/>
      <c r="AD271" s="46"/>
      <c r="AE271" s="46"/>
      <c r="AF271" s="46"/>
      <c r="AG271" s="46"/>
      <c r="AH271" s="46"/>
      <c r="AK271" s="46"/>
      <c r="AM271" s="46"/>
      <c r="AO271" s="74" t="s">
        <v>2619</v>
      </c>
    </row>
    <row r="272" customFormat="false" ht="12.75" hidden="false" customHeight="false" outlineLevel="0" collapsed="false">
      <c r="AB272" s="46"/>
      <c r="AC272" s="46"/>
      <c r="AD272" s="46"/>
      <c r="AE272" s="46"/>
      <c r="AF272" s="46"/>
      <c r="AG272" s="46"/>
      <c r="AH272" s="46"/>
      <c r="AK272" s="46"/>
      <c r="AM272" s="46"/>
      <c r="AO272" s="74" t="s">
        <v>2620</v>
      </c>
    </row>
    <row r="273" customFormat="false" ht="12.75" hidden="false" customHeight="false" outlineLevel="0" collapsed="false">
      <c r="AB273" s="46"/>
      <c r="AC273" s="46"/>
      <c r="AD273" s="46"/>
      <c r="AE273" s="46"/>
      <c r="AF273" s="46"/>
      <c r="AG273" s="46"/>
      <c r="AH273" s="46"/>
      <c r="AK273" s="46"/>
      <c r="AM273" s="46"/>
      <c r="AO273" s="74" t="s">
        <v>2621</v>
      </c>
    </row>
    <row r="274" customFormat="false" ht="12.75" hidden="false" customHeight="false" outlineLevel="0" collapsed="false">
      <c r="AB274" s="46"/>
      <c r="AC274" s="46"/>
      <c r="AD274" s="46"/>
      <c r="AE274" s="46"/>
      <c r="AF274" s="46"/>
      <c r="AG274" s="46"/>
      <c r="AH274" s="46"/>
      <c r="AK274" s="46"/>
      <c r="AM274" s="46"/>
      <c r="AO274" s="74" t="s">
        <v>2622</v>
      </c>
    </row>
    <row r="275" customFormat="false" ht="12.75" hidden="false" customHeight="false" outlineLevel="0" collapsed="false">
      <c r="AB275" s="46"/>
      <c r="AC275" s="46"/>
      <c r="AD275" s="46"/>
      <c r="AE275" s="46"/>
      <c r="AF275" s="46"/>
      <c r="AG275" s="46"/>
      <c r="AH275" s="46"/>
      <c r="AK275" s="46"/>
      <c r="AM275" s="46"/>
      <c r="AO275" s="74" t="s">
        <v>2623</v>
      </c>
    </row>
    <row r="276" customFormat="false" ht="12.75" hidden="false" customHeight="false" outlineLevel="0" collapsed="false">
      <c r="AB276" s="46"/>
      <c r="AC276" s="46"/>
      <c r="AD276" s="46"/>
      <c r="AE276" s="46"/>
      <c r="AF276" s="46"/>
      <c r="AG276" s="46"/>
      <c r="AH276" s="46"/>
      <c r="AK276" s="46"/>
      <c r="AM276" s="46"/>
      <c r="AO276" s="74" t="s">
        <v>2624</v>
      </c>
    </row>
    <row r="277" customFormat="false" ht="12.75" hidden="false" customHeight="false" outlineLevel="0" collapsed="false">
      <c r="AB277" s="46"/>
      <c r="AC277" s="46"/>
      <c r="AD277" s="46"/>
      <c r="AE277" s="46"/>
      <c r="AF277" s="46"/>
      <c r="AG277" s="46"/>
      <c r="AH277" s="46"/>
      <c r="AK277" s="46"/>
      <c r="AM277" s="46"/>
      <c r="AO277" s="74" t="s">
        <v>2625</v>
      </c>
    </row>
    <row r="278" customFormat="false" ht="12.75" hidden="false" customHeight="false" outlineLevel="0" collapsed="false">
      <c r="AB278" s="46"/>
      <c r="AC278" s="46"/>
      <c r="AD278" s="46"/>
      <c r="AE278" s="46"/>
      <c r="AF278" s="46"/>
      <c r="AG278" s="46"/>
      <c r="AH278" s="46"/>
      <c r="AK278" s="46"/>
      <c r="AM278" s="46"/>
      <c r="AO278" s="75" t="s">
        <v>2626</v>
      </c>
    </row>
    <row r="279" customFormat="false" ht="12.75" hidden="false" customHeight="false" outlineLevel="0" collapsed="false">
      <c r="AB279" s="46"/>
      <c r="AC279" s="46"/>
      <c r="AD279" s="46"/>
      <c r="AE279" s="46"/>
      <c r="AF279" s="46"/>
      <c r="AG279" s="46"/>
      <c r="AH279" s="46"/>
      <c r="AK279" s="46"/>
      <c r="AM279" s="46"/>
      <c r="AO279" s="74" t="s">
        <v>2627</v>
      </c>
    </row>
    <row r="280" customFormat="false" ht="12.75" hidden="false" customHeight="false" outlineLevel="0" collapsed="false">
      <c r="AB280" s="46"/>
      <c r="AC280" s="46"/>
      <c r="AD280" s="46"/>
      <c r="AE280" s="46"/>
      <c r="AF280" s="46"/>
      <c r="AG280" s="46"/>
      <c r="AH280" s="46"/>
      <c r="AK280" s="46"/>
      <c r="AM280" s="46"/>
      <c r="AO280" s="74" t="s">
        <v>2628</v>
      </c>
    </row>
    <row r="281" customFormat="false" ht="12.75" hidden="false" customHeight="false" outlineLevel="0" collapsed="false">
      <c r="AB281" s="46"/>
      <c r="AC281" s="46"/>
      <c r="AD281" s="46"/>
      <c r="AE281" s="46"/>
      <c r="AF281" s="46"/>
      <c r="AG281" s="46"/>
      <c r="AH281" s="46"/>
      <c r="AK281" s="46"/>
      <c r="AM281" s="46"/>
      <c r="AO281" s="74" t="s">
        <v>2629</v>
      </c>
    </row>
    <row r="282" customFormat="false" ht="12.75" hidden="false" customHeight="false" outlineLevel="0" collapsed="false">
      <c r="AB282" s="46"/>
      <c r="AC282" s="46"/>
      <c r="AD282" s="46"/>
      <c r="AE282" s="46"/>
      <c r="AF282" s="46"/>
      <c r="AG282" s="46"/>
      <c r="AH282" s="46"/>
      <c r="AK282" s="46"/>
      <c r="AM282" s="46"/>
      <c r="AO282" s="85" t="s">
        <v>2630</v>
      </c>
    </row>
    <row r="283" customFormat="false" ht="12.75" hidden="false" customHeight="false" outlineLevel="0" collapsed="false">
      <c r="AB283" s="46"/>
      <c r="AC283" s="46"/>
      <c r="AD283" s="46"/>
      <c r="AE283" s="46"/>
      <c r="AF283" s="46"/>
      <c r="AG283" s="46"/>
      <c r="AH283" s="46"/>
      <c r="AK283" s="46"/>
      <c r="AM283" s="46"/>
      <c r="AO283" s="85" t="s">
        <v>2631</v>
      </c>
    </row>
    <row r="284" customFormat="false" ht="12.75" hidden="false" customHeight="false" outlineLevel="0" collapsed="false">
      <c r="AB284" s="46"/>
      <c r="AC284" s="46"/>
      <c r="AD284" s="46"/>
      <c r="AE284" s="46"/>
      <c r="AF284" s="46"/>
      <c r="AG284" s="46"/>
      <c r="AH284" s="46"/>
      <c r="AK284" s="46"/>
      <c r="AM284" s="46"/>
      <c r="AO284" s="85" t="s">
        <v>2632</v>
      </c>
    </row>
    <row r="285" customFormat="false" ht="12.75" hidden="false" customHeight="false" outlineLevel="0" collapsed="false">
      <c r="AB285" s="46"/>
      <c r="AC285" s="46"/>
      <c r="AD285" s="46"/>
      <c r="AE285" s="46"/>
      <c r="AF285" s="46"/>
      <c r="AG285" s="46"/>
      <c r="AH285" s="46"/>
      <c r="AJ285" s="0"/>
      <c r="AK285" s="46"/>
      <c r="AM285" s="46"/>
      <c r="AO285" s="75" t="s">
        <v>2633</v>
      </c>
    </row>
    <row r="286" customFormat="false" ht="12.75" hidden="false" customHeight="false" outlineLevel="0" collapsed="false">
      <c r="AB286" s="46"/>
      <c r="AC286" s="46"/>
      <c r="AD286" s="46"/>
      <c r="AE286" s="46"/>
      <c r="AF286" s="46"/>
      <c r="AG286" s="46"/>
      <c r="AH286" s="46"/>
      <c r="AJ286" s="0"/>
      <c r="AK286" s="46"/>
      <c r="AM286" s="46"/>
      <c r="AO286" s="85" t="s">
        <v>2634</v>
      </c>
    </row>
    <row r="287" customFormat="false" ht="12.75" hidden="false" customHeight="false" outlineLevel="0" collapsed="false">
      <c r="AB287" s="46"/>
      <c r="AC287" s="46"/>
      <c r="AD287" s="46"/>
      <c r="AE287" s="46"/>
      <c r="AF287" s="46"/>
      <c r="AG287" s="46"/>
      <c r="AH287" s="46"/>
      <c r="AJ287" s="0"/>
      <c r="AK287" s="46"/>
      <c r="AM287" s="46"/>
      <c r="AO287" s="85" t="s">
        <v>2635</v>
      </c>
    </row>
    <row r="288" customFormat="false" ht="12.75" hidden="false" customHeight="false" outlineLevel="0" collapsed="false">
      <c r="AB288" s="46"/>
      <c r="AC288" s="46"/>
      <c r="AD288" s="46"/>
      <c r="AE288" s="46"/>
      <c r="AF288" s="46"/>
      <c r="AG288" s="46"/>
      <c r="AH288" s="46"/>
      <c r="AJ288" s="0"/>
      <c r="AK288" s="46"/>
      <c r="AM288" s="46"/>
      <c r="AO288" s="85" t="s">
        <v>2636</v>
      </c>
    </row>
    <row r="289" customFormat="false" ht="12.75" hidden="false" customHeight="false" outlineLevel="0" collapsed="false">
      <c r="AB289" s="46"/>
      <c r="AC289" s="46"/>
      <c r="AD289" s="46"/>
      <c r="AE289" s="46"/>
      <c r="AF289" s="46"/>
      <c r="AG289" s="46"/>
      <c r="AH289" s="46"/>
      <c r="AJ289" s="0"/>
      <c r="AK289" s="46"/>
      <c r="AM289" s="46"/>
      <c r="AO289" s="85" t="s">
        <v>2637</v>
      </c>
    </row>
    <row r="290" customFormat="false" ht="12.75" hidden="false" customHeight="false" outlineLevel="0" collapsed="false">
      <c r="AB290" s="46"/>
      <c r="AC290" s="46"/>
      <c r="AD290" s="46"/>
      <c r="AE290" s="46"/>
      <c r="AF290" s="46"/>
      <c r="AG290" s="46"/>
      <c r="AH290" s="46"/>
      <c r="AJ290" s="0"/>
      <c r="AK290" s="46"/>
      <c r="AM290" s="46"/>
      <c r="AO290" s="85" t="s">
        <v>2638</v>
      </c>
    </row>
    <row r="291" customFormat="false" ht="12.75" hidden="false" customHeight="false" outlineLevel="0" collapsed="false">
      <c r="AB291" s="46"/>
      <c r="AC291" s="46"/>
      <c r="AD291" s="46"/>
      <c r="AE291" s="46"/>
      <c r="AF291" s="46"/>
      <c r="AG291" s="46"/>
      <c r="AH291" s="46"/>
      <c r="AJ291" s="0"/>
      <c r="AK291" s="46"/>
      <c r="AM291" s="46"/>
      <c r="AO291" s="74" t="s">
        <v>2639</v>
      </c>
    </row>
    <row r="292" customFormat="false" ht="12.75" hidden="false" customHeight="false" outlineLevel="0" collapsed="false">
      <c r="AB292" s="46"/>
      <c r="AC292" s="46"/>
      <c r="AD292" s="46"/>
      <c r="AE292" s="46"/>
      <c r="AF292" s="46"/>
      <c r="AG292" s="46"/>
      <c r="AH292" s="46"/>
      <c r="AJ292" s="0"/>
      <c r="AK292" s="46"/>
      <c r="AM292" s="46"/>
      <c r="AO292" s="75" t="s">
        <v>2640</v>
      </c>
    </row>
    <row r="293" customFormat="false" ht="12.75" hidden="false" customHeight="false" outlineLevel="0" collapsed="false">
      <c r="AB293" s="46"/>
      <c r="AC293" s="46"/>
      <c r="AD293" s="46"/>
      <c r="AE293" s="46"/>
      <c r="AF293" s="46"/>
      <c r="AG293" s="46"/>
      <c r="AH293" s="46"/>
      <c r="AJ293" s="0"/>
      <c r="AK293" s="46"/>
      <c r="AM293" s="46"/>
      <c r="AO293" s="74" t="s">
        <v>2641</v>
      </c>
    </row>
    <row r="294" customFormat="false" ht="12.75" hidden="false" customHeight="false" outlineLevel="0" collapsed="false">
      <c r="AB294" s="46"/>
      <c r="AC294" s="46"/>
      <c r="AD294" s="46"/>
      <c r="AE294" s="46"/>
      <c r="AF294" s="46"/>
      <c r="AG294" s="46"/>
      <c r="AH294" s="46"/>
      <c r="AJ294" s="0"/>
      <c r="AK294" s="46"/>
      <c r="AM294" s="46"/>
      <c r="AO294" s="74" t="s">
        <v>2642</v>
      </c>
    </row>
    <row r="295" customFormat="false" ht="12.75" hidden="false" customHeight="false" outlineLevel="0" collapsed="false">
      <c r="AB295" s="46"/>
      <c r="AC295" s="46"/>
      <c r="AD295" s="46"/>
      <c r="AE295" s="46"/>
      <c r="AF295" s="46"/>
      <c r="AG295" s="46"/>
      <c r="AH295" s="46"/>
      <c r="AJ295" s="0"/>
      <c r="AK295" s="46"/>
      <c r="AM295" s="46"/>
      <c r="AO295" s="74" t="s">
        <v>2643</v>
      </c>
    </row>
    <row r="296" customFormat="false" ht="12.75" hidden="false" customHeight="false" outlineLevel="0" collapsed="false">
      <c r="AB296" s="46"/>
      <c r="AC296" s="46"/>
      <c r="AD296" s="46"/>
      <c r="AE296" s="46"/>
      <c r="AF296" s="46"/>
      <c r="AG296" s="46"/>
      <c r="AH296" s="46"/>
      <c r="AL296" s="46"/>
    </row>
    <row r="297" customFormat="false" ht="12.75" hidden="false" customHeight="false" outlineLevel="0" collapsed="false">
      <c r="AB297" s="46"/>
      <c r="AC297" s="46"/>
      <c r="AD297" s="46"/>
      <c r="AE297" s="46"/>
      <c r="AF297" s="46"/>
      <c r="AG297" s="46"/>
      <c r="AH297" s="46"/>
      <c r="AL297" s="46"/>
    </row>
    <row r="298" customFormat="false" ht="12.75" hidden="false" customHeight="false" outlineLevel="0" collapsed="false">
      <c r="AB298" s="46"/>
      <c r="AC298" s="46"/>
      <c r="AD298" s="46"/>
      <c r="AE298" s="46"/>
      <c r="AF298" s="46"/>
      <c r="AG298" s="46"/>
      <c r="AH298" s="46"/>
      <c r="AL298" s="46"/>
    </row>
    <row r="299" customFormat="false" ht="12.75" hidden="false" customHeight="false" outlineLevel="0" collapsed="false">
      <c r="AB299" s="46"/>
      <c r="AC299" s="46"/>
      <c r="AD299" s="46"/>
      <c r="AE299" s="46"/>
      <c r="AF299" s="46"/>
      <c r="AG299" s="46"/>
      <c r="AH299" s="46"/>
      <c r="AM299" s="46"/>
    </row>
    <row r="300" customFormat="false" ht="12.75" hidden="false" customHeight="false" outlineLevel="0" collapsed="false">
      <c r="AB300" s="46"/>
      <c r="AC300" s="46"/>
      <c r="AD300" s="46"/>
      <c r="AE300" s="46"/>
      <c r="AF300" s="46"/>
      <c r="AG300" s="46"/>
      <c r="AH300" s="46"/>
      <c r="AM300" s="46"/>
    </row>
    <row r="301" customFormat="false" ht="12.75" hidden="false" customHeight="false" outlineLevel="0" collapsed="false">
      <c r="AB301" s="46"/>
      <c r="AC301" s="46"/>
      <c r="AD301" s="46"/>
      <c r="AE301" s="46"/>
      <c r="AF301" s="46"/>
      <c r="AG301" s="46"/>
      <c r="AH301" s="46"/>
      <c r="AM301" s="46"/>
    </row>
    <row r="302" customFormat="false" ht="12.75" hidden="false" customHeight="false" outlineLevel="0" collapsed="false">
      <c r="AB302" s="46"/>
      <c r="AC302" s="46"/>
      <c r="AD302" s="46"/>
      <c r="AE302" s="46"/>
      <c r="AF302" s="46"/>
      <c r="AG302" s="46"/>
      <c r="AH302" s="46"/>
      <c r="AM302" s="46"/>
    </row>
    <row r="303" customFormat="false" ht="12.75" hidden="false" customHeight="false" outlineLevel="0" collapsed="false">
      <c r="AB303" s="46"/>
      <c r="AC303" s="46"/>
      <c r="AD303" s="46"/>
      <c r="AE303" s="46"/>
      <c r="AF303" s="46"/>
      <c r="AG303" s="46"/>
      <c r="AH303" s="46"/>
      <c r="AM303" s="46"/>
    </row>
    <row r="304" customFormat="false" ht="12.75" hidden="false" customHeight="false" outlineLevel="0" collapsed="false">
      <c r="AB304" s="46"/>
      <c r="AC304" s="46"/>
      <c r="AD304" s="46"/>
      <c r="AE304" s="46"/>
      <c r="AF304" s="46"/>
      <c r="AG304" s="46"/>
      <c r="AH304" s="46"/>
      <c r="AM304" s="46"/>
    </row>
    <row r="305" customFormat="false" ht="12.75" hidden="false" customHeight="false" outlineLevel="0" collapsed="false">
      <c r="AB305" s="46"/>
      <c r="AC305" s="46"/>
      <c r="AD305" s="46"/>
      <c r="AE305" s="46"/>
      <c r="AF305" s="46"/>
      <c r="AG305" s="46"/>
      <c r="AH305" s="46"/>
      <c r="AM305" s="46"/>
    </row>
    <row r="306" customFormat="false" ht="12.75" hidden="false" customHeight="false" outlineLevel="0" collapsed="false">
      <c r="AB306" s="46"/>
      <c r="AC306" s="46"/>
      <c r="AD306" s="46"/>
      <c r="AE306" s="46"/>
      <c r="AF306" s="46"/>
      <c r="AG306" s="46"/>
      <c r="AH306" s="46"/>
      <c r="AM306" s="46"/>
    </row>
    <row r="307" customFormat="false" ht="12.75" hidden="false" customHeight="false" outlineLevel="0" collapsed="false">
      <c r="AB307" s="46"/>
      <c r="AC307" s="46"/>
      <c r="AD307" s="46"/>
      <c r="AE307" s="46"/>
      <c r="AF307" s="46"/>
      <c r="AG307" s="46"/>
      <c r="AH307" s="46"/>
      <c r="AM307" s="46"/>
    </row>
    <row r="308" customFormat="false" ht="12.75" hidden="false" customHeight="false" outlineLevel="0" collapsed="false">
      <c r="AB308" s="46"/>
      <c r="AC308" s="46"/>
      <c r="AD308" s="46"/>
      <c r="AE308" s="46"/>
      <c r="AF308" s="46"/>
      <c r="AG308" s="46"/>
      <c r="AH308" s="46"/>
      <c r="AM308" s="46"/>
    </row>
    <row r="309" customFormat="false" ht="12.75" hidden="false" customHeight="false" outlineLevel="0" collapsed="false">
      <c r="AB309" s="46"/>
      <c r="AC309" s="46"/>
      <c r="AD309" s="46"/>
      <c r="AE309" s="46"/>
      <c r="AF309" s="46"/>
      <c r="AG309" s="46"/>
      <c r="AH309" s="46"/>
      <c r="AM309" s="46"/>
    </row>
    <row r="310" customFormat="false" ht="12.75" hidden="false" customHeight="false" outlineLevel="0" collapsed="false">
      <c r="AB310" s="46"/>
      <c r="AC310" s="46"/>
      <c r="AD310" s="46"/>
      <c r="AE310" s="46"/>
      <c r="AF310" s="46"/>
      <c r="AG310" s="46"/>
      <c r="AH310" s="46"/>
      <c r="AM310" s="46"/>
    </row>
    <row r="311" customFormat="false" ht="12.75" hidden="false" customHeight="false" outlineLevel="0" collapsed="false">
      <c r="AB311" s="46"/>
      <c r="AC311" s="46"/>
      <c r="AD311" s="46"/>
      <c r="AE311" s="46"/>
      <c r="AF311" s="46"/>
      <c r="AG311" s="46"/>
      <c r="AH311" s="46"/>
      <c r="AM311" s="46"/>
    </row>
    <row r="312" customFormat="false" ht="12.75" hidden="false" customHeight="false" outlineLevel="0" collapsed="false">
      <c r="AB312" s="46"/>
      <c r="AC312" s="46"/>
      <c r="AD312" s="46"/>
      <c r="AE312" s="46"/>
      <c r="AF312" s="46"/>
      <c r="AG312" s="46"/>
      <c r="AH312" s="46"/>
      <c r="AM312" s="46"/>
    </row>
    <row r="313" customFormat="false" ht="12.75" hidden="false" customHeight="false" outlineLevel="0" collapsed="false">
      <c r="AB313" s="46"/>
      <c r="AC313" s="46"/>
      <c r="AD313" s="46"/>
      <c r="AE313" s="46"/>
      <c r="AF313" s="46"/>
      <c r="AG313" s="46"/>
      <c r="AH313" s="46"/>
      <c r="AM313" s="46"/>
    </row>
    <row r="314" customFormat="false" ht="12.75" hidden="false" customHeight="false" outlineLevel="0" collapsed="false">
      <c r="AB314" s="46"/>
      <c r="AC314" s="46"/>
      <c r="AD314" s="46"/>
      <c r="AE314" s="46"/>
      <c r="AF314" s="46"/>
      <c r="AG314" s="46"/>
      <c r="AH314" s="46"/>
      <c r="AM314" s="46"/>
    </row>
    <row r="315" customFormat="false" ht="12.75" hidden="false" customHeight="false" outlineLevel="0" collapsed="false">
      <c r="AB315" s="46"/>
      <c r="AC315" s="46"/>
      <c r="AD315" s="46"/>
      <c r="AE315" s="46"/>
      <c r="AF315" s="46"/>
      <c r="AG315" s="46"/>
      <c r="AH315" s="46"/>
      <c r="AM315" s="46"/>
    </row>
    <row r="316" customFormat="false" ht="12.75" hidden="false" customHeight="false" outlineLevel="0" collapsed="false">
      <c r="AB316" s="46"/>
      <c r="AC316" s="46"/>
      <c r="AD316" s="46"/>
      <c r="AE316" s="46"/>
      <c r="AF316" s="46"/>
      <c r="AG316" s="46"/>
      <c r="AH316" s="46"/>
      <c r="AM316" s="46"/>
    </row>
    <row r="317" customFormat="false" ht="12.75" hidden="false" customHeight="false" outlineLevel="0" collapsed="false">
      <c r="AB317" s="46"/>
      <c r="AC317" s="46"/>
      <c r="AD317" s="46"/>
      <c r="AE317" s="46"/>
      <c r="AF317" s="46"/>
      <c r="AG317" s="46"/>
      <c r="AH317" s="46"/>
      <c r="AM317" s="46"/>
    </row>
    <row r="318" customFormat="false" ht="12.75" hidden="false" customHeight="false" outlineLevel="0" collapsed="false">
      <c r="AB318" s="46"/>
      <c r="AC318" s="46"/>
      <c r="AD318" s="46"/>
      <c r="AE318" s="46"/>
      <c r="AF318" s="46"/>
      <c r="AG318" s="46"/>
      <c r="AH318" s="46"/>
      <c r="AM318" s="46"/>
    </row>
    <row r="319" customFormat="false" ht="12.75" hidden="false" customHeight="false" outlineLevel="0" collapsed="false">
      <c r="AB319" s="46"/>
      <c r="AC319" s="46"/>
      <c r="AD319" s="46"/>
      <c r="AE319" s="46"/>
      <c r="AF319" s="46"/>
      <c r="AG319" s="46"/>
      <c r="AH319" s="46"/>
      <c r="AM319" s="55"/>
    </row>
    <row r="320" customFormat="false" ht="12.75" hidden="false" customHeight="false" outlineLevel="0" collapsed="false">
      <c r="AB320" s="46"/>
      <c r="AC320" s="46"/>
      <c r="AD320" s="46"/>
      <c r="AE320" s="46"/>
      <c r="AF320" s="46"/>
      <c r="AG320" s="46"/>
      <c r="AH320" s="46"/>
      <c r="AM320" s="46"/>
    </row>
    <row r="321" customFormat="false" ht="12.75" hidden="false" customHeight="false" outlineLevel="0" collapsed="false">
      <c r="AB321" s="46"/>
      <c r="AC321" s="46"/>
      <c r="AD321" s="46"/>
      <c r="AE321" s="46"/>
      <c r="AF321" s="46"/>
      <c r="AG321" s="46"/>
      <c r="AH321" s="46"/>
      <c r="AM321" s="46"/>
    </row>
    <row r="322" customFormat="false" ht="12.75" hidden="false" customHeight="false" outlineLevel="0" collapsed="false">
      <c r="AB322" s="46"/>
      <c r="AC322" s="46"/>
      <c r="AD322" s="46"/>
      <c r="AE322" s="46"/>
      <c r="AF322" s="46"/>
      <c r="AG322" s="46"/>
      <c r="AH322" s="46"/>
      <c r="AM322" s="46"/>
    </row>
    <row r="323" customFormat="false" ht="12.75" hidden="false" customHeight="false" outlineLevel="0" collapsed="false">
      <c r="AB323" s="46"/>
      <c r="AC323" s="46"/>
      <c r="AD323" s="46"/>
      <c r="AE323" s="46"/>
      <c r="AF323" s="46"/>
      <c r="AG323" s="46"/>
      <c r="AH323" s="46"/>
      <c r="AM323" s="46"/>
    </row>
    <row r="324" customFormat="false" ht="12.75" hidden="false" customHeight="false" outlineLevel="0" collapsed="false">
      <c r="AB324" s="46"/>
      <c r="AC324" s="46"/>
      <c r="AD324" s="46"/>
      <c r="AE324" s="46"/>
      <c r="AF324" s="46"/>
      <c r="AG324" s="46"/>
      <c r="AH324" s="46"/>
      <c r="AM324" s="46"/>
    </row>
    <row r="325" customFormat="false" ht="12.75" hidden="false" customHeight="false" outlineLevel="0" collapsed="false">
      <c r="AB325" s="46"/>
      <c r="AC325" s="46"/>
      <c r="AD325" s="46"/>
      <c r="AE325" s="46"/>
      <c r="AF325" s="46"/>
      <c r="AG325" s="46"/>
      <c r="AH325" s="46"/>
      <c r="AM325" s="46"/>
    </row>
    <row r="326" customFormat="false" ht="12.75" hidden="false" customHeight="false" outlineLevel="0" collapsed="false">
      <c r="AB326" s="46"/>
      <c r="AC326" s="46"/>
      <c r="AD326" s="46"/>
      <c r="AE326" s="46"/>
      <c r="AF326" s="46"/>
      <c r="AG326" s="46"/>
      <c r="AH326" s="46"/>
      <c r="AM326" s="46"/>
    </row>
    <row r="327" customFormat="false" ht="12.75" hidden="false" customHeight="false" outlineLevel="0" collapsed="false">
      <c r="AB327" s="46"/>
      <c r="AC327" s="46"/>
      <c r="AD327" s="46"/>
      <c r="AE327" s="46"/>
      <c r="AF327" s="46"/>
      <c r="AG327" s="46"/>
      <c r="AH327" s="46"/>
      <c r="AM327" s="46"/>
    </row>
    <row r="328" customFormat="false" ht="12.75" hidden="false" customHeight="false" outlineLevel="0" collapsed="false">
      <c r="AB328" s="46"/>
      <c r="AC328" s="46"/>
      <c r="AD328" s="46"/>
      <c r="AE328" s="46"/>
      <c r="AF328" s="46"/>
      <c r="AG328" s="46"/>
      <c r="AH328" s="46"/>
      <c r="AM328" s="46"/>
    </row>
    <row r="329" customFormat="false" ht="12.75" hidden="false" customHeight="false" outlineLevel="0" collapsed="false">
      <c r="AB329" s="46"/>
      <c r="AC329" s="46"/>
      <c r="AD329" s="46"/>
      <c r="AE329" s="46"/>
      <c r="AF329" s="46"/>
      <c r="AG329" s="46"/>
      <c r="AH329" s="46"/>
      <c r="AM329" s="46"/>
    </row>
    <row r="330" customFormat="false" ht="12.75" hidden="false" customHeight="false" outlineLevel="0" collapsed="false">
      <c r="AB330" s="46"/>
      <c r="AC330" s="46"/>
      <c r="AD330" s="46"/>
      <c r="AE330" s="46"/>
      <c r="AF330" s="46"/>
      <c r="AG330" s="46"/>
      <c r="AH330" s="46"/>
      <c r="AM330" s="46"/>
    </row>
    <row r="331" customFormat="false" ht="12.75" hidden="false" customHeight="false" outlineLevel="0" collapsed="false">
      <c r="AB331" s="46"/>
      <c r="AC331" s="46"/>
      <c r="AD331" s="46"/>
      <c r="AE331" s="46"/>
      <c r="AF331" s="46"/>
      <c r="AG331" s="46"/>
      <c r="AH331" s="46"/>
      <c r="AM331" s="46"/>
    </row>
    <row r="332" customFormat="false" ht="12.75" hidden="false" customHeight="false" outlineLevel="0" collapsed="false">
      <c r="AB332" s="46"/>
      <c r="AC332" s="46"/>
      <c r="AD332" s="46"/>
      <c r="AE332" s="46"/>
      <c r="AF332" s="46"/>
      <c r="AG332" s="46"/>
      <c r="AH332" s="46"/>
      <c r="AM332" s="46"/>
    </row>
    <row r="333" customFormat="false" ht="12.75" hidden="false" customHeight="false" outlineLevel="0" collapsed="false">
      <c r="AB333" s="46"/>
      <c r="AC333" s="46"/>
      <c r="AD333" s="46"/>
      <c r="AE333" s="46"/>
      <c r="AF333" s="46"/>
      <c r="AG333" s="46"/>
      <c r="AH333" s="46"/>
      <c r="AM333" s="46"/>
    </row>
    <row r="334" customFormat="false" ht="12.75" hidden="false" customHeight="false" outlineLevel="0" collapsed="false">
      <c r="AB334" s="46"/>
      <c r="AC334" s="46"/>
      <c r="AD334" s="46"/>
      <c r="AE334" s="46"/>
      <c r="AF334" s="46"/>
      <c r="AG334" s="46"/>
      <c r="AH334" s="46"/>
      <c r="AM334" s="46"/>
    </row>
    <row r="335" customFormat="false" ht="12.75" hidden="false" customHeight="false" outlineLevel="0" collapsed="false">
      <c r="AB335" s="46"/>
      <c r="AC335" s="46"/>
      <c r="AD335" s="46"/>
      <c r="AE335" s="46"/>
      <c r="AF335" s="46"/>
      <c r="AG335" s="46"/>
      <c r="AH335" s="46"/>
      <c r="AM335" s="46"/>
    </row>
    <row r="336" customFormat="false" ht="12.75" hidden="false" customHeight="false" outlineLevel="0" collapsed="false">
      <c r="AB336" s="46"/>
      <c r="AC336" s="46"/>
      <c r="AD336" s="46"/>
      <c r="AE336" s="46"/>
      <c r="AF336" s="46"/>
      <c r="AG336" s="46"/>
      <c r="AH336" s="46"/>
      <c r="AM336" s="46"/>
    </row>
    <row r="337" customFormat="false" ht="12.75" hidden="false" customHeight="false" outlineLevel="0" collapsed="false">
      <c r="AB337" s="46"/>
      <c r="AC337" s="46"/>
      <c r="AD337" s="46"/>
      <c r="AE337" s="46"/>
      <c r="AF337" s="46"/>
      <c r="AG337" s="46"/>
      <c r="AH337" s="46"/>
      <c r="AM337" s="46"/>
    </row>
    <row r="338" customFormat="false" ht="12.75" hidden="false" customHeight="false" outlineLevel="0" collapsed="false">
      <c r="AB338" s="46"/>
      <c r="AC338" s="46"/>
      <c r="AD338" s="46"/>
      <c r="AE338" s="46"/>
      <c r="AF338" s="46"/>
      <c r="AG338" s="46"/>
      <c r="AH338" s="46"/>
      <c r="AM338" s="46"/>
    </row>
    <row r="339" customFormat="false" ht="12.75" hidden="false" customHeight="false" outlineLevel="0" collapsed="false">
      <c r="AB339" s="46"/>
      <c r="AC339" s="46"/>
      <c r="AD339" s="46"/>
      <c r="AE339" s="46"/>
      <c r="AF339" s="46"/>
      <c r="AG339" s="46"/>
      <c r="AH339" s="46"/>
      <c r="AM339" s="46"/>
    </row>
    <row r="340" customFormat="false" ht="12.75" hidden="false" customHeight="false" outlineLevel="0" collapsed="false">
      <c r="AB340" s="46"/>
      <c r="AC340" s="46"/>
      <c r="AD340" s="46"/>
      <c r="AE340" s="46"/>
      <c r="AF340" s="46"/>
      <c r="AG340" s="46"/>
      <c r="AH340" s="46"/>
      <c r="AM340" s="46"/>
    </row>
    <row r="341" customFormat="false" ht="12.75" hidden="false" customHeight="false" outlineLevel="0" collapsed="false">
      <c r="AB341" s="46"/>
      <c r="AC341" s="46"/>
      <c r="AD341" s="46"/>
      <c r="AE341" s="46"/>
      <c r="AF341" s="46"/>
      <c r="AG341" s="46"/>
      <c r="AH341" s="46"/>
      <c r="AM341" s="46"/>
    </row>
    <row r="342" customFormat="false" ht="12.75" hidden="false" customHeight="false" outlineLevel="0" collapsed="false">
      <c r="AB342" s="46"/>
      <c r="AC342" s="46"/>
      <c r="AD342" s="46"/>
      <c r="AE342" s="46"/>
      <c r="AF342" s="46"/>
      <c r="AG342" s="46"/>
      <c r="AH342" s="46"/>
      <c r="AM342" s="46"/>
    </row>
    <row r="343" customFormat="false" ht="12.75" hidden="false" customHeight="false" outlineLevel="0" collapsed="false">
      <c r="AB343" s="46"/>
      <c r="AC343" s="46"/>
      <c r="AD343" s="46"/>
      <c r="AE343" s="46"/>
      <c r="AF343" s="46"/>
      <c r="AG343" s="46"/>
      <c r="AH343" s="46"/>
      <c r="AM343" s="46"/>
    </row>
    <row r="344" customFormat="false" ht="12.75" hidden="false" customHeight="false" outlineLevel="0" collapsed="false">
      <c r="AB344" s="46"/>
      <c r="AC344" s="46"/>
      <c r="AD344" s="46"/>
      <c r="AE344" s="46"/>
      <c r="AF344" s="46"/>
      <c r="AG344" s="46"/>
      <c r="AH344" s="46"/>
      <c r="AM344" s="46"/>
    </row>
    <row r="345" customFormat="false" ht="12.75" hidden="false" customHeight="false" outlineLevel="0" collapsed="false">
      <c r="AB345" s="46"/>
      <c r="AC345" s="46"/>
      <c r="AD345" s="46"/>
      <c r="AE345" s="46"/>
      <c r="AF345" s="46"/>
      <c r="AG345" s="46"/>
      <c r="AH345" s="46"/>
      <c r="AM345" s="46"/>
    </row>
    <row r="346" customFormat="false" ht="12.75" hidden="false" customHeight="false" outlineLevel="0" collapsed="false">
      <c r="AB346" s="46"/>
      <c r="AC346" s="46"/>
      <c r="AD346" s="46"/>
      <c r="AE346" s="46"/>
      <c r="AF346" s="46"/>
      <c r="AG346" s="46"/>
      <c r="AH346" s="46"/>
      <c r="AM346" s="46"/>
    </row>
    <row r="347" customFormat="false" ht="12.75" hidden="false" customHeight="false" outlineLevel="0" collapsed="false">
      <c r="AB347" s="46"/>
      <c r="AC347" s="46"/>
      <c r="AD347" s="46"/>
      <c r="AE347" s="46"/>
      <c r="AF347" s="46"/>
      <c r="AG347" s="46"/>
      <c r="AH347" s="46"/>
      <c r="AM347" s="46"/>
    </row>
    <row r="348" customFormat="false" ht="12.75" hidden="false" customHeight="false" outlineLevel="0" collapsed="false">
      <c r="AB348" s="46"/>
      <c r="AC348" s="46"/>
      <c r="AD348" s="46"/>
      <c r="AE348" s="46"/>
      <c r="AF348" s="46"/>
      <c r="AG348" s="46"/>
      <c r="AH348" s="46"/>
      <c r="AM348" s="46"/>
    </row>
    <row r="349" customFormat="false" ht="12.75" hidden="false" customHeight="false" outlineLevel="0" collapsed="false">
      <c r="AB349" s="46"/>
      <c r="AC349" s="46"/>
      <c r="AD349" s="46"/>
      <c r="AE349" s="46"/>
      <c r="AF349" s="46"/>
      <c r="AG349" s="46"/>
      <c r="AH349" s="46"/>
      <c r="AM349" s="46"/>
    </row>
    <row r="350" customFormat="false" ht="12.75" hidden="false" customHeight="false" outlineLevel="0" collapsed="false">
      <c r="AB350" s="46"/>
      <c r="AC350" s="46"/>
      <c r="AD350" s="46"/>
      <c r="AE350" s="46"/>
      <c r="AF350" s="46"/>
      <c r="AG350" s="46"/>
      <c r="AH350" s="46"/>
      <c r="AM350" s="46"/>
    </row>
    <row r="351" customFormat="false" ht="12.75" hidden="false" customHeight="false" outlineLevel="0" collapsed="false">
      <c r="AB351" s="46"/>
      <c r="AC351" s="46"/>
      <c r="AD351" s="46"/>
      <c r="AE351" s="46"/>
      <c r="AF351" s="46"/>
      <c r="AG351" s="46"/>
      <c r="AH351" s="46"/>
      <c r="AM351" s="46"/>
    </row>
    <row r="352" customFormat="false" ht="12.75" hidden="false" customHeight="false" outlineLevel="0" collapsed="false">
      <c r="AB352" s="46"/>
      <c r="AC352" s="46"/>
      <c r="AD352" s="46"/>
      <c r="AE352" s="46"/>
      <c r="AF352" s="46"/>
      <c r="AG352" s="46"/>
      <c r="AH352" s="46"/>
      <c r="AM352" s="46"/>
    </row>
    <row r="353" customFormat="false" ht="12.75" hidden="false" customHeight="false" outlineLevel="0" collapsed="false">
      <c r="AB353" s="46"/>
      <c r="AC353" s="46"/>
      <c r="AD353" s="46"/>
      <c r="AE353" s="46"/>
      <c r="AF353" s="46"/>
      <c r="AG353" s="46"/>
      <c r="AH353" s="46"/>
      <c r="AM353" s="46"/>
    </row>
    <row r="354" customFormat="false" ht="12.75" hidden="false" customHeight="false" outlineLevel="0" collapsed="false">
      <c r="AB354" s="46"/>
      <c r="AC354" s="46"/>
      <c r="AD354" s="46"/>
      <c r="AE354" s="46"/>
      <c r="AF354" s="46"/>
      <c r="AG354" s="46"/>
      <c r="AH354" s="46"/>
      <c r="AM354" s="46"/>
    </row>
    <row r="355" customFormat="false" ht="12.75" hidden="false" customHeight="false" outlineLevel="0" collapsed="false">
      <c r="AB355" s="46"/>
      <c r="AC355" s="46"/>
      <c r="AD355" s="46"/>
      <c r="AE355" s="46"/>
      <c r="AF355" s="46"/>
      <c r="AG355" s="46"/>
      <c r="AH355" s="46"/>
      <c r="AM355" s="46"/>
    </row>
    <row r="356" customFormat="false" ht="12.75" hidden="false" customHeight="false" outlineLevel="0" collapsed="false">
      <c r="AB356" s="46"/>
      <c r="AC356" s="46"/>
      <c r="AD356" s="46"/>
      <c r="AE356" s="46"/>
      <c r="AF356" s="46"/>
      <c r="AG356" s="46"/>
      <c r="AH356" s="46"/>
      <c r="AM356" s="46"/>
    </row>
    <row r="357" customFormat="false" ht="12.75" hidden="false" customHeight="false" outlineLevel="0" collapsed="false">
      <c r="AB357" s="46"/>
      <c r="AC357" s="46"/>
      <c r="AD357" s="46"/>
      <c r="AE357" s="46"/>
      <c r="AF357" s="46"/>
      <c r="AG357" s="46"/>
      <c r="AH357" s="46"/>
      <c r="AM357" s="46"/>
    </row>
    <row r="358" customFormat="false" ht="12.75" hidden="false" customHeight="false" outlineLevel="0" collapsed="false">
      <c r="AB358" s="46"/>
      <c r="AC358" s="46"/>
      <c r="AD358" s="46"/>
      <c r="AE358" s="46"/>
      <c r="AF358" s="46"/>
      <c r="AG358" s="46"/>
      <c r="AH358" s="46"/>
      <c r="AM358" s="46"/>
    </row>
    <row r="359" customFormat="false" ht="12.75" hidden="false" customHeight="false" outlineLevel="0" collapsed="false">
      <c r="AB359" s="46"/>
      <c r="AC359" s="46"/>
      <c r="AD359" s="46"/>
      <c r="AE359" s="46"/>
      <c r="AF359" s="46"/>
      <c r="AG359" s="46"/>
      <c r="AH359" s="46"/>
      <c r="AM359" s="46"/>
    </row>
    <row r="360" customFormat="false" ht="12.75" hidden="false" customHeight="false" outlineLevel="0" collapsed="false">
      <c r="AB360" s="46"/>
      <c r="AC360" s="46"/>
      <c r="AD360" s="46"/>
      <c r="AE360" s="46"/>
      <c r="AF360" s="46"/>
      <c r="AG360" s="46"/>
      <c r="AH360" s="46"/>
      <c r="AM360" s="46"/>
    </row>
    <row r="361" customFormat="false" ht="12.75" hidden="false" customHeight="false" outlineLevel="0" collapsed="false">
      <c r="AB361" s="46"/>
      <c r="AC361" s="46"/>
      <c r="AD361" s="46"/>
      <c r="AE361" s="46"/>
      <c r="AF361" s="46"/>
      <c r="AG361" s="46"/>
      <c r="AH361" s="46"/>
      <c r="AM361" s="46"/>
    </row>
    <row r="362" customFormat="false" ht="12.75" hidden="false" customHeight="false" outlineLevel="0" collapsed="false">
      <c r="AB362" s="46"/>
      <c r="AC362" s="46"/>
      <c r="AD362" s="46"/>
      <c r="AE362" s="46"/>
      <c r="AF362" s="46"/>
      <c r="AG362" s="46"/>
      <c r="AH362" s="46"/>
      <c r="AM362" s="46"/>
    </row>
    <row r="363" customFormat="false" ht="12.75" hidden="false" customHeight="false" outlineLevel="0" collapsed="false">
      <c r="AB363" s="46"/>
      <c r="AC363" s="46"/>
      <c r="AD363" s="46"/>
      <c r="AE363" s="46"/>
      <c r="AF363" s="46"/>
      <c r="AG363" s="46"/>
      <c r="AH363" s="46"/>
      <c r="AM363" s="46"/>
    </row>
    <row r="364" customFormat="false" ht="12.75" hidden="false" customHeight="false" outlineLevel="0" collapsed="false">
      <c r="AB364" s="46"/>
      <c r="AC364" s="46"/>
      <c r="AD364" s="46"/>
      <c r="AE364" s="46"/>
      <c r="AF364" s="46"/>
      <c r="AG364" s="46"/>
      <c r="AH364" s="46"/>
      <c r="AM364" s="46"/>
    </row>
    <row r="365" customFormat="false" ht="12.75" hidden="false" customHeight="false" outlineLevel="0" collapsed="false">
      <c r="AB365" s="46"/>
      <c r="AC365" s="46"/>
      <c r="AD365" s="46"/>
      <c r="AE365" s="46"/>
      <c r="AF365" s="46"/>
      <c r="AG365" s="46"/>
      <c r="AH365" s="46"/>
      <c r="AM365" s="46"/>
    </row>
    <row r="366" customFormat="false" ht="12.75" hidden="false" customHeight="false" outlineLevel="0" collapsed="false">
      <c r="AB366" s="46"/>
      <c r="AC366" s="46"/>
      <c r="AD366" s="46"/>
      <c r="AE366" s="46"/>
      <c r="AF366" s="46"/>
      <c r="AG366" s="46"/>
      <c r="AH366" s="46"/>
      <c r="AM366" s="46"/>
    </row>
    <row r="367" customFormat="false" ht="12.75" hidden="false" customHeight="false" outlineLevel="0" collapsed="false">
      <c r="AB367" s="46"/>
      <c r="AC367" s="46"/>
      <c r="AD367" s="46"/>
      <c r="AE367" s="46"/>
      <c r="AF367" s="46"/>
      <c r="AG367" s="46"/>
      <c r="AH367" s="46"/>
      <c r="AM367" s="46"/>
    </row>
    <row r="368" customFormat="false" ht="12.75" hidden="false" customHeight="false" outlineLevel="0" collapsed="false">
      <c r="AB368" s="46"/>
      <c r="AC368" s="46"/>
      <c r="AD368" s="46"/>
      <c r="AE368" s="46"/>
      <c r="AF368" s="46"/>
      <c r="AG368" s="46"/>
      <c r="AH368" s="46"/>
      <c r="AM368" s="46"/>
    </row>
    <row r="369" customFormat="false" ht="12.75" hidden="false" customHeight="false" outlineLevel="0" collapsed="false">
      <c r="AB369" s="46"/>
      <c r="AC369" s="46"/>
      <c r="AD369" s="46"/>
      <c r="AE369" s="46"/>
      <c r="AF369" s="46"/>
      <c r="AG369" s="46"/>
      <c r="AH369" s="46"/>
      <c r="AM369" s="46"/>
    </row>
    <row r="370" customFormat="false" ht="12.75" hidden="false" customHeight="false" outlineLevel="0" collapsed="false">
      <c r="AB370" s="46"/>
      <c r="AC370" s="46"/>
      <c r="AD370" s="46"/>
      <c r="AE370" s="46"/>
      <c r="AF370" s="46"/>
      <c r="AG370" s="46"/>
      <c r="AH370" s="46"/>
      <c r="AM370" s="46"/>
    </row>
    <row r="371" customFormat="false" ht="12.75" hidden="false" customHeight="false" outlineLevel="0" collapsed="false">
      <c r="AB371" s="46"/>
      <c r="AC371" s="46"/>
      <c r="AD371" s="46"/>
      <c r="AE371" s="46"/>
      <c r="AF371" s="46"/>
      <c r="AG371" s="46"/>
      <c r="AH371" s="46"/>
      <c r="AM371" s="46"/>
    </row>
    <row r="372" customFormat="false" ht="12.75" hidden="false" customHeight="false" outlineLevel="0" collapsed="false">
      <c r="AB372" s="46"/>
      <c r="AC372" s="46"/>
      <c r="AD372" s="46"/>
      <c r="AE372" s="46"/>
      <c r="AF372" s="46"/>
      <c r="AG372" s="46"/>
      <c r="AH372" s="46"/>
      <c r="AM372" s="46"/>
    </row>
    <row r="373" customFormat="false" ht="12.75" hidden="false" customHeight="false" outlineLevel="0" collapsed="false">
      <c r="AB373" s="46"/>
      <c r="AC373" s="46"/>
      <c r="AD373" s="46"/>
      <c r="AE373" s="46"/>
      <c r="AF373" s="46"/>
      <c r="AG373" s="46"/>
      <c r="AH373" s="46"/>
      <c r="AM373" s="46"/>
    </row>
    <row r="374" customFormat="false" ht="12.75" hidden="false" customHeight="false" outlineLevel="0" collapsed="false">
      <c r="AB374" s="46"/>
      <c r="AC374" s="46"/>
      <c r="AD374" s="46"/>
      <c r="AE374" s="46"/>
      <c r="AF374" s="46"/>
      <c r="AG374" s="46"/>
      <c r="AH374" s="46"/>
      <c r="AM374" s="46"/>
    </row>
    <row r="375" customFormat="false" ht="12.75" hidden="false" customHeight="false" outlineLevel="0" collapsed="false">
      <c r="AB375" s="46"/>
      <c r="AC375" s="46"/>
      <c r="AD375" s="46"/>
      <c r="AE375" s="46"/>
      <c r="AF375" s="46"/>
      <c r="AG375" s="46"/>
      <c r="AH375" s="46"/>
      <c r="AM375" s="46"/>
    </row>
    <row r="376" customFormat="false" ht="12.75" hidden="false" customHeight="false" outlineLevel="0" collapsed="false">
      <c r="AB376" s="46"/>
      <c r="AC376" s="46"/>
      <c r="AD376" s="46"/>
      <c r="AE376" s="46"/>
      <c r="AF376" s="46"/>
      <c r="AG376" s="46"/>
      <c r="AH376" s="46"/>
      <c r="AM376" s="46"/>
    </row>
    <row r="377" customFormat="false" ht="12.75" hidden="false" customHeight="false" outlineLevel="0" collapsed="false">
      <c r="AB377" s="46"/>
      <c r="AC377" s="46"/>
      <c r="AD377" s="46"/>
      <c r="AE377" s="46"/>
      <c r="AF377" s="46"/>
      <c r="AG377" s="46"/>
      <c r="AH377" s="46"/>
      <c r="AM377" s="46"/>
    </row>
    <row r="378" customFormat="false" ht="12.75" hidden="false" customHeight="false" outlineLevel="0" collapsed="false">
      <c r="AB378" s="46"/>
      <c r="AC378" s="46"/>
      <c r="AD378" s="46"/>
      <c r="AE378" s="46"/>
      <c r="AF378" s="46"/>
      <c r="AG378" s="46"/>
      <c r="AH378" s="46"/>
      <c r="AM378" s="46"/>
    </row>
    <row r="379" customFormat="false" ht="12.75" hidden="false" customHeight="false" outlineLevel="0" collapsed="false">
      <c r="AB379" s="46"/>
      <c r="AC379" s="46"/>
      <c r="AD379" s="46"/>
      <c r="AE379" s="46"/>
      <c r="AF379" s="46"/>
      <c r="AG379" s="46"/>
      <c r="AH379" s="46"/>
      <c r="AM379" s="46"/>
    </row>
    <row r="380" customFormat="false" ht="12.75" hidden="false" customHeight="false" outlineLevel="0" collapsed="false">
      <c r="AB380" s="46"/>
      <c r="AC380" s="46"/>
      <c r="AD380" s="46"/>
      <c r="AE380" s="46"/>
      <c r="AF380" s="46"/>
      <c r="AG380" s="46"/>
      <c r="AH380" s="46"/>
      <c r="AM380" s="46"/>
    </row>
    <row r="381" customFormat="false" ht="12.75" hidden="false" customHeight="false" outlineLevel="0" collapsed="false">
      <c r="AB381" s="46"/>
      <c r="AC381" s="46"/>
      <c r="AD381" s="46"/>
      <c r="AE381" s="46"/>
      <c r="AF381" s="46"/>
      <c r="AG381" s="46"/>
      <c r="AH381" s="46"/>
      <c r="AM381" s="46"/>
    </row>
    <row r="382" customFormat="false" ht="12.75" hidden="false" customHeight="false" outlineLevel="0" collapsed="false">
      <c r="AB382" s="46"/>
      <c r="AC382" s="46"/>
      <c r="AD382" s="46"/>
      <c r="AE382" s="46"/>
      <c r="AF382" s="46"/>
      <c r="AG382" s="46"/>
      <c r="AH382" s="46"/>
      <c r="AM382" s="46"/>
    </row>
    <row r="383" customFormat="false" ht="12.75" hidden="false" customHeight="false" outlineLevel="0" collapsed="false">
      <c r="AB383" s="46"/>
      <c r="AC383" s="46"/>
      <c r="AD383" s="46"/>
      <c r="AE383" s="46"/>
      <c r="AF383" s="46"/>
      <c r="AG383" s="46"/>
      <c r="AH383" s="46"/>
      <c r="AM383" s="46"/>
    </row>
    <row r="384" customFormat="false" ht="12.75" hidden="false" customHeight="false" outlineLevel="0" collapsed="false">
      <c r="AB384" s="46"/>
      <c r="AC384" s="46"/>
      <c r="AD384" s="46"/>
      <c r="AE384" s="46"/>
      <c r="AF384" s="46"/>
      <c r="AG384" s="46"/>
      <c r="AH384" s="46"/>
      <c r="AM384" s="46"/>
    </row>
    <row r="385" customFormat="false" ht="12.75" hidden="false" customHeight="false" outlineLevel="0" collapsed="false">
      <c r="AB385" s="46"/>
      <c r="AC385" s="46"/>
      <c r="AD385" s="46"/>
      <c r="AE385" s="46"/>
      <c r="AF385" s="46"/>
      <c r="AG385" s="46"/>
      <c r="AH385" s="46"/>
      <c r="AM385" s="46"/>
    </row>
    <row r="386" customFormat="false" ht="12.75" hidden="false" customHeight="false" outlineLevel="0" collapsed="false">
      <c r="AB386" s="46"/>
      <c r="AC386" s="46"/>
      <c r="AD386" s="46"/>
      <c r="AE386" s="46"/>
      <c r="AF386" s="46"/>
      <c r="AG386" s="46"/>
      <c r="AH386" s="46"/>
      <c r="AM386" s="46"/>
    </row>
    <row r="387" customFormat="false" ht="12.75" hidden="false" customHeight="false" outlineLevel="0" collapsed="false">
      <c r="AB387" s="46"/>
      <c r="AC387" s="46"/>
      <c r="AD387" s="46"/>
      <c r="AE387" s="46"/>
      <c r="AF387" s="46"/>
      <c r="AG387" s="46"/>
      <c r="AH387" s="46"/>
      <c r="AM387" s="46"/>
    </row>
    <row r="388" customFormat="false" ht="12.75" hidden="false" customHeight="false" outlineLevel="0" collapsed="false">
      <c r="AB388" s="46"/>
      <c r="AC388" s="46"/>
      <c r="AD388" s="46"/>
      <c r="AE388" s="46"/>
      <c r="AF388" s="46"/>
      <c r="AG388" s="46"/>
      <c r="AH388" s="46"/>
      <c r="AM388" s="46"/>
    </row>
    <row r="389" customFormat="false" ht="12.75" hidden="false" customHeight="false" outlineLevel="0" collapsed="false">
      <c r="AB389" s="46"/>
      <c r="AC389" s="46"/>
      <c r="AD389" s="46"/>
      <c r="AE389" s="46"/>
      <c r="AF389" s="46"/>
      <c r="AG389" s="46"/>
      <c r="AH389" s="46"/>
      <c r="AM389" s="46"/>
    </row>
    <row r="390" customFormat="false" ht="12.75" hidden="false" customHeight="false" outlineLevel="0" collapsed="false">
      <c r="AB390" s="46"/>
      <c r="AC390" s="46"/>
      <c r="AD390" s="46"/>
      <c r="AE390" s="46"/>
      <c r="AF390" s="46"/>
      <c r="AG390" s="46"/>
      <c r="AH390" s="46"/>
      <c r="AM390" s="46"/>
    </row>
    <row r="391" customFormat="false" ht="12.75" hidden="false" customHeight="false" outlineLevel="0" collapsed="false">
      <c r="AB391" s="46"/>
      <c r="AC391" s="46"/>
      <c r="AD391" s="46"/>
      <c r="AE391" s="46"/>
      <c r="AF391" s="46"/>
      <c r="AG391" s="46"/>
      <c r="AH391" s="46"/>
      <c r="AM391" s="46"/>
    </row>
    <row r="392" customFormat="false" ht="12.75" hidden="false" customHeight="false" outlineLevel="0" collapsed="false">
      <c r="AB392" s="46"/>
      <c r="AC392" s="46"/>
      <c r="AD392" s="46"/>
      <c r="AE392" s="46"/>
      <c r="AF392" s="46"/>
      <c r="AG392" s="46"/>
      <c r="AH392" s="46"/>
      <c r="AM392" s="46"/>
    </row>
    <row r="393" customFormat="false" ht="12.75" hidden="false" customHeight="false" outlineLevel="0" collapsed="false">
      <c r="AB393" s="46"/>
      <c r="AC393" s="46"/>
      <c r="AD393" s="46"/>
      <c r="AE393" s="46"/>
      <c r="AF393" s="46"/>
      <c r="AG393" s="46"/>
      <c r="AH393" s="46"/>
      <c r="AM393" s="46"/>
    </row>
    <row r="394" customFormat="false" ht="12.75" hidden="false" customHeight="false" outlineLevel="0" collapsed="false">
      <c r="AB394" s="46"/>
      <c r="AC394" s="46"/>
      <c r="AD394" s="46"/>
      <c r="AE394" s="46"/>
      <c r="AF394" s="46"/>
      <c r="AG394" s="46"/>
      <c r="AH394" s="46"/>
      <c r="AM394" s="46"/>
    </row>
    <row r="395" customFormat="false" ht="12.75" hidden="false" customHeight="false" outlineLevel="0" collapsed="false">
      <c r="AB395" s="46"/>
      <c r="AC395" s="46"/>
      <c r="AD395" s="46"/>
      <c r="AE395" s="46"/>
      <c r="AF395" s="46"/>
      <c r="AG395" s="46"/>
      <c r="AH395" s="46"/>
      <c r="AM395" s="46"/>
    </row>
    <row r="396" customFormat="false" ht="12.75" hidden="false" customHeight="false" outlineLevel="0" collapsed="false">
      <c r="AB396" s="46"/>
      <c r="AC396" s="46"/>
      <c r="AD396" s="46"/>
      <c r="AE396" s="46"/>
      <c r="AF396" s="46"/>
      <c r="AG396" s="46"/>
      <c r="AH396" s="46"/>
      <c r="AM396" s="46"/>
    </row>
    <row r="397" customFormat="false" ht="12.75" hidden="false" customHeight="false" outlineLevel="0" collapsed="false">
      <c r="AB397" s="46"/>
      <c r="AC397" s="46"/>
      <c r="AD397" s="46"/>
      <c r="AE397" s="46"/>
      <c r="AF397" s="46"/>
      <c r="AG397" s="46"/>
      <c r="AH397" s="46"/>
      <c r="AM397" s="46"/>
    </row>
    <row r="398" customFormat="false" ht="12.75" hidden="false" customHeight="false" outlineLevel="0" collapsed="false">
      <c r="AB398" s="46"/>
      <c r="AC398" s="46"/>
      <c r="AD398" s="46"/>
      <c r="AE398" s="46"/>
      <c r="AF398" s="46"/>
      <c r="AG398" s="46"/>
      <c r="AH398" s="46"/>
      <c r="AM398" s="46"/>
    </row>
    <row r="399" customFormat="false" ht="12.75" hidden="false" customHeight="false" outlineLevel="0" collapsed="false">
      <c r="AB399" s="46"/>
      <c r="AC399" s="46"/>
      <c r="AD399" s="46"/>
      <c r="AE399" s="46"/>
      <c r="AF399" s="46"/>
      <c r="AG399" s="46"/>
      <c r="AH399" s="46"/>
      <c r="AM399" s="46"/>
    </row>
    <row r="400" customFormat="false" ht="12.75" hidden="false" customHeight="false" outlineLevel="0" collapsed="false">
      <c r="AB400" s="46"/>
      <c r="AC400" s="46"/>
      <c r="AD400" s="46"/>
      <c r="AE400" s="46"/>
      <c r="AF400" s="46"/>
      <c r="AG400" s="46"/>
      <c r="AH400" s="46"/>
      <c r="AM400" s="46"/>
    </row>
    <row r="401" customFormat="false" ht="12.75" hidden="false" customHeight="false" outlineLevel="0" collapsed="false">
      <c r="AB401" s="46"/>
      <c r="AC401" s="46"/>
      <c r="AD401" s="46"/>
      <c r="AE401" s="46"/>
      <c r="AF401" s="46"/>
      <c r="AG401" s="46"/>
      <c r="AH401" s="46"/>
      <c r="AM401" s="46"/>
    </row>
    <row r="402" customFormat="false" ht="12.75" hidden="false" customHeight="false" outlineLevel="0" collapsed="false">
      <c r="AB402" s="46"/>
      <c r="AM402" s="46"/>
    </row>
    <row r="403" customFormat="false" ht="12.75" hidden="false" customHeight="false" outlineLevel="0" collapsed="false">
      <c r="AB403" s="46"/>
      <c r="AM403" s="46"/>
    </row>
    <row r="404" customFormat="false" ht="12.75" hidden="false" customHeight="false" outlineLevel="0" collapsed="false">
      <c r="AB404" s="46"/>
      <c r="AM404" s="46"/>
    </row>
    <row r="405" customFormat="false" ht="12.75" hidden="false" customHeight="false" outlineLevel="0" collapsed="false">
      <c r="AB405" s="46"/>
      <c r="AM405" s="46"/>
    </row>
    <row r="406" customFormat="false" ht="12.75" hidden="false" customHeight="false" outlineLevel="0" collapsed="false">
      <c r="AB406" s="46"/>
      <c r="AM406" s="46"/>
    </row>
    <row r="407" customFormat="false" ht="12.75" hidden="false" customHeight="false" outlineLevel="0" collapsed="false">
      <c r="AB407" s="46"/>
      <c r="AM407" s="46"/>
    </row>
    <row r="408" customFormat="false" ht="12.75" hidden="false" customHeight="false" outlineLevel="0" collapsed="false">
      <c r="AB408" s="46"/>
      <c r="AM408" s="46"/>
    </row>
    <row r="409" customFormat="false" ht="12.75" hidden="false" customHeight="false" outlineLevel="0" collapsed="false">
      <c r="AB409" s="46"/>
      <c r="AM409" s="46"/>
    </row>
    <row r="410" customFormat="false" ht="12.75" hidden="false" customHeight="false" outlineLevel="0" collapsed="false">
      <c r="AB410" s="46"/>
      <c r="AM410" s="46"/>
    </row>
    <row r="411" customFormat="false" ht="12.75" hidden="false" customHeight="false" outlineLevel="0" collapsed="false">
      <c r="AB411" s="46"/>
      <c r="AM411" s="46"/>
    </row>
    <row r="412" customFormat="false" ht="12.75" hidden="false" customHeight="false" outlineLevel="0" collapsed="false">
      <c r="AB412" s="46"/>
      <c r="AM412" s="46"/>
    </row>
    <row r="413" customFormat="false" ht="12.75" hidden="false" customHeight="false" outlineLevel="0" collapsed="false">
      <c r="AB413" s="46"/>
      <c r="AM413" s="46"/>
    </row>
    <row r="414" customFormat="false" ht="12.75" hidden="false" customHeight="false" outlineLevel="0" collapsed="false">
      <c r="AB414" s="46"/>
      <c r="AM414" s="46"/>
    </row>
    <row r="415" customFormat="false" ht="12.75" hidden="false" customHeight="false" outlineLevel="0" collapsed="false">
      <c r="AB415" s="46"/>
      <c r="AM415" s="46"/>
    </row>
    <row r="416" customFormat="false" ht="12.75" hidden="false" customHeight="false" outlineLevel="0" collapsed="false">
      <c r="AB416" s="46"/>
      <c r="AM416" s="46"/>
    </row>
    <row r="417" customFormat="false" ht="12.75" hidden="false" customHeight="false" outlineLevel="0" collapsed="false">
      <c r="AB417" s="46"/>
      <c r="AM417" s="46"/>
    </row>
    <row r="418" customFormat="false" ht="12.75" hidden="false" customHeight="false" outlineLevel="0" collapsed="false">
      <c r="AB418" s="46"/>
      <c r="AM418" s="46"/>
    </row>
    <row r="419" customFormat="false" ht="12.75" hidden="false" customHeight="false" outlineLevel="0" collapsed="false">
      <c r="AB419" s="46"/>
      <c r="AM419" s="46"/>
    </row>
    <row r="420" customFormat="false" ht="12.75" hidden="false" customHeight="false" outlineLevel="0" collapsed="false">
      <c r="AB420" s="46"/>
      <c r="AM420" s="46"/>
    </row>
    <row r="421" customFormat="false" ht="12.75" hidden="false" customHeight="false" outlineLevel="0" collapsed="false">
      <c r="AB421" s="46"/>
      <c r="AM421" s="46"/>
    </row>
    <row r="422" customFormat="false" ht="12.75" hidden="false" customHeight="false" outlineLevel="0" collapsed="false">
      <c r="AB422" s="46"/>
      <c r="AM422" s="46"/>
    </row>
    <row r="423" customFormat="false" ht="12.75" hidden="false" customHeight="false" outlineLevel="0" collapsed="false">
      <c r="AB423" s="46"/>
      <c r="AM423" s="46"/>
    </row>
    <row r="424" customFormat="false" ht="12.75" hidden="false" customHeight="false" outlineLevel="0" collapsed="false">
      <c r="AB424" s="46"/>
      <c r="AM424" s="46"/>
    </row>
    <row r="425" customFormat="false" ht="12.75" hidden="false" customHeight="false" outlineLevel="0" collapsed="false">
      <c r="AB425" s="46"/>
      <c r="AM425" s="46"/>
    </row>
    <row r="426" customFormat="false" ht="12.75" hidden="false" customHeight="false" outlineLevel="0" collapsed="false">
      <c r="AB426" s="46"/>
      <c r="AM426" s="46"/>
    </row>
    <row r="427" customFormat="false" ht="12.75" hidden="false" customHeight="false" outlineLevel="0" collapsed="false">
      <c r="AB427" s="46"/>
      <c r="AM427" s="46"/>
    </row>
    <row r="428" customFormat="false" ht="12.75" hidden="false" customHeight="false" outlineLevel="0" collapsed="false">
      <c r="AB428" s="46"/>
      <c r="AM428" s="46"/>
    </row>
    <row r="429" customFormat="false" ht="12.75" hidden="false" customHeight="false" outlineLevel="0" collapsed="false">
      <c r="AB429" s="46"/>
      <c r="AM429" s="46"/>
    </row>
    <row r="430" customFormat="false" ht="12.75" hidden="false" customHeight="false" outlineLevel="0" collapsed="false">
      <c r="AB430" s="46"/>
      <c r="AM430" s="46"/>
    </row>
    <row r="431" customFormat="false" ht="12.75" hidden="false" customHeight="false" outlineLevel="0" collapsed="false">
      <c r="AB431" s="46"/>
      <c r="AM431" s="46"/>
    </row>
    <row r="432" customFormat="false" ht="12.75" hidden="false" customHeight="false" outlineLevel="0" collapsed="false">
      <c r="AB432" s="46"/>
      <c r="AM432" s="46"/>
    </row>
    <row r="433" customFormat="false" ht="12.75" hidden="false" customHeight="false" outlineLevel="0" collapsed="false">
      <c r="AB433" s="46"/>
      <c r="AM433" s="46"/>
    </row>
    <row r="434" customFormat="false" ht="12.75" hidden="false" customHeight="false" outlineLevel="0" collapsed="false">
      <c r="AB434" s="46"/>
      <c r="AM434" s="46"/>
    </row>
    <row r="435" customFormat="false" ht="12.75" hidden="false" customHeight="false" outlineLevel="0" collapsed="false">
      <c r="AB435" s="46"/>
      <c r="AM435" s="46"/>
    </row>
    <row r="436" customFormat="false" ht="12.75" hidden="false" customHeight="false" outlineLevel="0" collapsed="false">
      <c r="AB436" s="46"/>
      <c r="AM436" s="46"/>
    </row>
    <row r="437" customFormat="false" ht="12.75" hidden="false" customHeight="false" outlineLevel="0" collapsed="false">
      <c r="AB437" s="46"/>
      <c r="AM437" s="46"/>
    </row>
    <row r="438" customFormat="false" ht="12.75" hidden="false" customHeight="false" outlineLevel="0" collapsed="false">
      <c r="AB438" s="46"/>
      <c r="AM438" s="46"/>
    </row>
    <row r="439" customFormat="false" ht="12.75" hidden="false" customHeight="false" outlineLevel="0" collapsed="false">
      <c r="AB439" s="46"/>
      <c r="AM439" s="46"/>
    </row>
    <row r="440" customFormat="false" ht="12.75" hidden="false" customHeight="false" outlineLevel="0" collapsed="false">
      <c r="AB440" s="46"/>
      <c r="AM440" s="46"/>
    </row>
    <row r="441" customFormat="false" ht="12.75" hidden="false" customHeight="false" outlineLevel="0" collapsed="false">
      <c r="AB441" s="46"/>
      <c r="AM441" s="46"/>
    </row>
    <row r="442" customFormat="false" ht="12.75" hidden="false" customHeight="false" outlineLevel="0" collapsed="false">
      <c r="AB442" s="46"/>
      <c r="AM442" s="46"/>
    </row>
    <row r="443" customFormat="false" ht="12.75" hidden="false" customHeight="false" outlineLevel="0" collapsed="false">
      <c r="AB443" s="46"/>
      <c r="AM443" s="46"/>
    </row>
    <row r="444" customFormat="false" ht="12.75" hidden="false" customHeight="false" outlineLevel="0" collapsed="false">
      <c r="AB444" s="46"/>
      <c r="AM444" s="46"/>
    </row>
    <row r="445" customFormat="false" ht="12.75" hidden="false" customHeight="false" outlineLevel="0" collapsed="false">
      <c r="AB445" s="46"/>
      <c r="AM445" s="46"/>
    </row>
    <row r="446" customFormat="false" ht="12.75" hidden="false" customHeight="false" outlineLevel="0" collapsed="false">
      <c r="AB446" s="46"/>
      <c r="AM446" s="46"/>
    </row>
    <row r="447" customFormat="false" ht="12.75" hidden="false" customHeight="false" outlineLevel="0" collapsed="false">
      <c r="AB447" s="46"/>
      <c r="AM447" s="46"/>
    </row>
    <row r="448" customFormat="false" ht="12.75" hidden="false" customHeight="false" outlineLevel="0" collapsed="false">
      <c r="AB448" s="46"/>
      <c r="AM448" s="46"/>
    </row>
    <row r="449" customFormat="false" ht="12.75" hidden="false" customHeight="false" outlineLevel="0" collapsed="false">
      <c r="AB449" s="46"/>
      <c r="AM449" s="46"/>
    </row>
    <row r="450" customFormat="false" ht="12.75" hidden="false" customHeight="false" outlineLevel="0" collapsed="false">
      <c r="AB450" s="46"/>
      <c r="AM450" s="46"/>
    </row>
    <row r="451" customFormat="false" ht="12.75" hidden="false" customHeight="false" outlineLevel="0" collapsed="false">
      <c r="AB451" s="46"/>
      <c r="AM451" s="46"/>
    </row>
    <row r="452" customFormat="false" ht="12.75" hidden="false" customHeight="false" outlineLevel="0" collapsed="false">
      <c r="AB452" s="46"/>
      <c r="AM452" s="46"/>
    </row>
    <row r="453" customFormat="false" ht="12.75" hidden="false" customHeight="false" outlineLevel="0" collapsed="false">
      <c r="AB453" s="46"/>
      <c r="AM453" s="46"/>
    </row>
    <row r="454" customFormat="false" ht="12.75" hidden="false" customHeight="false" outlineLevel="0" collapsed="false">
      <c r="AB454" s="46"/>
      <c r="AM454" s="46"/>
    </row>
    <row r="455" customFormat="false" ht="12.75" hidden="false" customHeight="false" outlineLevel="0" collapsed="false">
      <c r="AB455" s="46"/>
      <c r="AM455" s="46"/>
    </row>
    <row r="456" customFormat="false" ht="12.75" hidden="false" customHeight="false" outlineLevel="0" collapsed="false">
      <c r="AB456" s="46"/>
      <c r="AM456" s="46"/>
    </row>
    <row r="457" customFormat="false" ht="12.75" hidden="false" customHeight="false" outlineLevel="0" collapsed="false">
      <c r="AB457" s="46"/>
      <c r="AM457" s="46"/>
    </row>
    <row r="458" customFormat="false" ht="12.75" hidden="false" customHeight="false" outlineLevel="0" collapsed="false">
      <c r="AB458" s="46"/>
      <c r="AM458" s="46"/>
    </row>
    <row r="459" customFormat="false" ht="12.75" hidden="false" customHeight="false" outlineLevel="0" collapsed="false">
      <c r="AB459" s="46"/>
      <c r="AM459" s="46"/>
    </row>
    <row r="460" customFormat="false" ht="12.75" hidden="false" customHeight="false" outlineLevel="0" collapsed="false">
      <c r="AB460" s="46"/>
      <c r="AM460" s="46"/>
    </row>
    <row r="461" customFormat="false" ht="12.75" hidden="false" customHeight="false" outlineLevel="0" collapsed="false">
      <c r="AB461" s="46"/>
      <c r="AM461" s="46"/>
    </row>
    <row r="462" customFormat="false" ht="12.75" hidden="false" customHeight="false" outlineLevel="0" collapsed="false">
      <c r="AB462" s="46"/>
      <c r="AM462" s="46"/>
    </row>
    <row r="463" customFormat="false" ht="12.75" hidden="false" customHeight="false" outlineLevel="0" collapsed="false">
      <c r="AB463" s="46"/>
      <c r="AM463" s="46"/>
    </row>
    <row r="464" customFormat="false" ht="12.75" hidden="false" customHeight="false" outlineLevel="0" collapsed="false">
      <c r="AB464" s="46"/>
      <c r="AM464" s="46"/>
    </row>
    <row r="465" customFormat="false" ht="12.75" hidden="false" customHeight="false" outlineLevel="0" collapsed="false">
      <c r="AB465" s="46"/>
      <c r="AM465" s="46"/>
    </row>
    <row r="466" customFormat="false" ht="12.75" hidden="false" customHeight="false" outlineLevel="0" collapsed="false">
      <c r="AB466" s="46"/>
      <c r="AM466" s="46"/>
    </row>
    <row r="467" customFormat="false" ht="12.75" hidden="false" customHeight="false" outlineLevel="0" collapsed="false">
      <c r="AB467" s="46"/>
      <c r="AM467" s="46"/>
    </row>
    <row r="468" customFormat="false" ht="12.75" hidden="false" customHeight="false" outlineLevel="0" collapsed="false">
      <c r="AB468" s="46"/>
      <c r="AM468" s="46"/>
    </row>
    <row r="469" customFormat="false" ht="12.75" hidden="false" customHeight="false" outlineLevel="0" collapsed="false">
      <c r="AB469" s="46"/>
      <c r="AM469" s="46"/>
    </row>
    <row r="470" customFormat="false" ht="12.75" hidden="false" customHeight="false" outlineLevel="0" collapsed="false">
      <c r="AB470" s="46"/>
      <c r="AM470" s="46"/>
    </row>
    <row r="471" customFormat="false" ht="12.75" hidden="false" customHeight="false" outlineLevel="0" collapsed="false">
      <c r="AB471" s="46"/>
      <c r="AM471" s="46"/>
    </row>
    <row r="472" customFormat="false" ht="12.75" hidden="false" customHeight="false" outlineLevel="0" collapsed="false">
      <c r="AB472" s="46"/>
      <c r="AM472" s="46"/>
    </row>
    <row r="473" customFormat="false" ht="12.75" hidden="false" customHeight="false" outlineLevel="0" collapsed="false">
      <c r="AB473" s="46"/>
      <c r="AM473" s="46"/>
    </row>
    <row r="474" customFormat="false" ht="12.75" hidden="false" customHeight="false" outlineLevel="0" collapsed="false">
      <c r="AB474" s="46"/>
      <c r="AM474" s="46"/>
    </row>
    <row r="475" customFormat="false" ht="12.75" hidden="false" customHeight="false" outlineLevel="0" collapsed="false">
      <c r="AB475" s="46"/>
      <c r="AM475" s="46"/>
    </row>
    <row r="476" customFormat="false" ht="12.75" hidden="false" customHeight="false" outlineLevel="0" collapsed="false">
      <c r="AB476" s="46"/>
      <c r="AM476" s="46"/>
    </row>
    <row r="477" customFormat="false" ht="12.75" hidden="false" customHeight="false" outlineLevel="0" collapsed="false">
      <c r="AB477" s="46"/>
      <c r="AM477" s="46"/>
    </row>
    <row r="478" customFormat="false" ht="12.75" hidden="false" customHeight="false" outlineLevel="0" collapsed="false">
      <c r="AB478" s="46"/>
      <c r="AM478" s="46"/>
    </row>
    <row r="479" customFormat="false" ht="12.75" hidden="false" customHeight="false" outlineLevel="0" collapsed="false">
      <c r="AB479" s="46"/>
      <c r="AM479" s="46"/>
    </row>
    <row r="480" customFormat="false" ht="12.75" hidden="false" customHeight="false" outlineLevel="0" collapsed="false">
      <c r="AB480" s="46"/>
      <c r="AM480" s="46"/>
    </row>
    <row r="481" customFormat="false" ht="12.75" hidden="false" customHeight="false" outlineLevel="0" collapsed="false">
      <c r="AB481" s="46"/>
      <c r="AM481" s="46"/>
    </row>
    <row r="482" customFormat="false" ht="12.75" hidden="false" customHeight="false" outlineLevel="0" collapsed="false">
      <c r="AB482" s="46"/>
      <c r="AM482" s="46"/>
    </row>
    <row r="483" customFormat="false" ht="12.75" hidden="false" customHeight="false" outlineLevel="0" collapsed="false">
      <c r="AB483" s="46"/>
      <c r="AM483" s="46"/>
    </row>
    <row r="484" customFormat="false" ht="12.75" hidden="false" customHeight="false" outlineLevel="0" collapsed="false">
      <c r="AB484" s="46"/>
      <c r="AM484" s="46"/>
    </row>
    <row r="485" customFormat="false" ht="12.75" hidden="false" customHeight="false" outlineLevel="0" collapsed="false">
      <c r="AB485" s="46"/>
      <c r="AM485" s="46"/>
    </row>
    <row r="486" customFormat="false" ht="12.75" hidden="false" customHeight="false" outlineLevel="0" collapsed="false">
      <c r="AB486" s="46"/>
      <c r="AM486" s="46"/>
    </row>
    <row r="487" customFormat="false" ht="12.75" hidden="false" customHeight="false" outlineLevel="0" collapsed="false">
      <c r="AB487" s="46"/>
      <c r="AM487" s="46"/>
    </row>
    <row r="488" customFormat="false" ht="12.75" hidden="false" customHeight="false" outlineLevel="0" collapsed="false">
      <c r="AB488" s="46"/>
      <c r="AM488" s="46"/>
    </row>
    <row r="489" customFormat="false" ht="12.75" hidden="false" customHeight="false" outlineLevel="0" collapsed="false">
      <c r="AB489" s="46"/>
      <c r="AM489" s="46"/>
    </row>
    <row r="490" customFormat="false" ht="12.75" hidden="false" customHeight="false" outlineLevel="0" collapsed="false">
      <c r="AB490" s="46"/>
      <c r="AM490" s="46"/>
    </row>
    <row r="491" customFormat="false" ht="12.75" hidden="false" customHeight="false" outlineLevel="0" collapsed="false">
      <c r="AB491" s="46"/>
      <c r="AM491" s="46"/>
    </row>
    <row r="492" customFormat="false" ht="12.75" hidden="false" customHeight="false" outlineLevel="0" collapsed="false">
      <c r="AB492" s="46"/>
      <c r="AM492" s="46"/>
    </row>
    <row r="493" customFormat="false" ht="12.75" hidden="false" customHeight="false" outlineLevel="0" collapsed="false">
      <c r="AB493" s="46"/>
      <c r="AM493" s="46"/>
    </row>
    <row r="494" customFormat="false" ht="12.75" hidden="false" customHeight="false" outlineLevel="0" collapsed="false">
      <c r="AB494" s="46"/>
      <c r="AM494" s="46"/>
    </row>
    <row r="495" customFormat="false" ht="12.75" hidden="false" customHeight="false" outlineLevel="0" collapsed="false">
      <c r="AB495" s="46"/>
      <c r="AM495" s="46"/>
    </row>
    <row r="496" customFormat="false" ht="12.75" hidden="false" customHeight="false" outlineLevel="0" collapsed="false">
      <c r="AB496" s="46"/>
      <c r="AM496" s="46"/>
    </row>
    <row r="497" customFormat="false" ht="12.75" hidden="false" customHeight="false" outlineLevel="0" collapsed="false">
      <c r="AB497" s="46"/>
      <c r="AM497" s="46"/>
    </row>
    <row r="498" customFormat="false" ht="12.75" hidden="false" customHeight="false" outlineLevel="0" collapsed="false">
      <c r="AB498" s="46"/>
      <c r="AM498" s="46"/>
    </row>
    <row r="499" customFormat="false" ht="12.75" hidden="false" customHeight="false" outlineLevel="0" collapsed="false">
      <c r="AB499" s="46"/>
      <c r="AM499" s="46"/>
    </row>
    <row r="500" customFormat="false" ht="12.75" hidden="false" customHeight="false" outlineLevel="0" collapsed="false">
      <c r="AB500" s="46"/>
      <c r="AM500" s="46"/>
    </row>
    <row r="501" customFormat="false" ht="12.75" hidden="false" customHeight="false" outlineLevel="0" collapsed="false">
      <c r="AB501" s="46"/>
      <c r="AM501" s="46"/>
    </row>
    <row r="502" customFormat="false" ht="12.75" hidden="false" customHeight="false" outlineLevel="0" collapsed="false">
      <c r="AB502" s="46"/>
      <c r="AM502" s="46"/>
    </row>
    <row r="503" customFormat="false" ht="12.75" hidden="false" customHeight="false" outlineLevel="0" collapsed="false">
      <c r="AB503" s="46"/>
      <c r="AM503" s="46"/>
    </row>
    <row r="504" customFormat="false" ht="12.75" hidden="false" customHeight="false" outlineLevel="0" collapsed="false">
      <c r="AB504" s="46"/>
      <c r="AM504" s="46"/>
    </row>
    <row r="505" customFormat="false" ht="12.75" hidden="false" customHeight="false" outlineLevel="0" collapsed="false">
      <c r="AB505" s="46"/>
      <c r="AM505" s="46"/>
    </row>
    <row r="506" customFormat="false" ht="12.75" hidden="false" customHeight="false" outlineLevel="0" collapsed="false">
      <c r="AB506" s="46"/>
      <c r="AM506" s="46"/>
    </row>
    <row r="507" customFormat="false" ht="12.75" hidden="false" customHeight="false" outlineLevel="0" collapsed="false">
      <c r="AB507" s="46"/>
      <c r="AM507" s="46"/>
    </row>
    <row r="508" customFormat="false" ht="12.75" hidden="false" customHeight="false" outlineLevel="0" collapsed="false">
      <c r="AB508" s="46"/>
      <c r="AM508" s="46"/>
    </row>
    <row r="509" customFormat="false" ht="12.75" hidden="false" customHeight="false" outlineLevel="0" collapsed="false">
      <c r="AB509" s="46"/>
      <c r="AM509" s="46"/>
    </row>
    <row r="510" customFormat="false" ht="12.75" hidden="false" customHeight="false" outlineLevel="0" collapsed="false">
      <c r="AB510" s="46"/>
      <c r="AM510" s="46"/>
    </row>
    <row r="511" customFormat="false" ht="12.75" hidden="false" customHeight="false" outlineLevel="0" collapsed="false">
      <c r="AB511" s="46"/>
      <c r="AM511" s="46"/>
    </row>
    <row r="512" customFormat="false" ht="12.75" hidden="false" customHeight="false" outlineLevel="0" collapsed="false">
      <c r="AB512" s="46"/>
      <c r="AM512" s="46"/>
    </row>
    <row r="513" customFormat="false" ht="12.75" hidden="false" customHeight="false" outlineLevel="0" collapsed="false">
      <c r="AB513" s="46"/>
      <c r="AM513" s="46"/>
    </row>
    <row r="514" customFormat="false" ht="12.75" hidden="false" customHeight="false" outlineLevel="0" collapsed="false">
      <c r="AB514" s="46"/>
      <c r="AM514" s="46"/>
    </row>
    <row r="515" customFormat="false" ht="12.75" hidden="false" customHeight="false" outlineLevel="0" collapsed="false">
      <c r="AB515" s="46"/>
      <c r="AM515" s="46"/>
    </row>
    <row r="516" customFormat="false" ht="12.75" hidden="false" customHeight="false" outlineLevel="0" collapsed="false">
      <c r="AB516" s="46"/>
      <c r="AM516" s="46"/>
    </row>
    <row r="517" customFormat="false" ht="12.75" hidden="false" customHeight="false" outlineLevel="0" collapsed="false">
      <c r="AB517" s="46"/>
      <c r="AM517" s="46"/>
    </row>
    <row r="518" customFormat="false" ht="12.75" hidden="false" customHeight="false" outlineLevel="0" collapsed="false">
      <c r="AB518" s="46"/>
      <c r="AM518" s="46"/>
    </row>
    <row r="519" customFormat="false" ht="12.75" hidden="false" customHeight="false" outlineLevel="0" collapsed="false">
      <c r="AB519" s="46"/>
      <c r="AM519" s="46"/>
    </row>
    <row r="520" customFormat="false" ht="12.75" hidden="false" customHeight="false" outlineLevel="0" collapsed="false">
      <c r="AB520" s="46"/>
      <c r="AM520" s="46"/>
    </row>
    <row r="521" customFormat="false" ht="12.75" hidden="false" customHeight="false" outlineLevel="0" collapsed="false">
      <c r="AB521" s="46"/>
      <c r="AM521" s="46"/>
    </row>
    <row r="522" customFormat="false" ht="12.75" hidden="false" customHeight="false" outlineLevel="0" collapsed="false">
      <c r="AB522" s="46"/>
      <c r="AM522" s="46"/>
    </row>
    <row r="523" customFormat="false" ht="12.75" hidden="false" customHeight="false" outlineLevel="0" collapsed="false">
      <c r="AB523" s="46"/>
      <c r="AM523" s="46"/>
    </row>
    <row r="524" customFormat="false" ht="12.75" hidden="false" customHeight="false" outlineLevel="0" collapsed="false">
      <c r="AB524" s="46"/>
      <c r="AM524" s="46"/>
    </row>
    <row r="525" customFormat="false" ht="12.75" hidden="false" customHeight="false" outlineLevel="0" collapsed="false">
      <c r="AB525" s="46"/>
      <c r="AM525" s="46"/>
    </row>
    <row r="526" customFormat="false" ht="12.75" hidden="false" customHeight="false" outlineLevel="0" collapsed="false">
      <c r="AB526" s="46"/>
      <c r="AM526" s="46"/>
    </row>
    <row r="527" customFormat="false" ht="12.75" hidden="false" customHeight="false" outlineLevel="0" collapsed="false">
      <c r="AB527" s="46"/>
      <c r="AM527" s="46"/>
    </row>
    <row r="528" customFormat="false" ht="12.75" hidden="false" customHeight="false" outlineLevel="0" collapsed="false">
      <c r="AB528" s="46"/>
      <c r="AM528" s="46"/>
    </row>
    <row r="529" customFormat="false" ht="12.75" hidden="false" customHeight="false" outlineLevel="0" collapsed="false">
      <c r="AB529" s="46"/>
      <c r="AM529" s="46"/>
    </row>
    <row r="530" customFormat="false" ht="12.75" hidden="false" customHeight="false" outlineLevel="0" collapsed="false">
      <c r="AB530" s="46"/>
      <c r="AM530" s="46"/>
    </row>
    <row r="531" customFormat="false" ht="12.75" hidden="false" customHeight="false" outlineLevel="0" collapsed="false">
      <c r="AB531" s="46"/>
      <c r="AM531" s="46"/>
    </row>
    <row r="532" customFormat="false" ht="12.75" hidden="false" customHeight="false" outlineLevel="0" collapsed="false">
      <c r="AB532" s="46"/>
      <c r="AM532" s="46"/>
    </row>
    <row r="533" customFormat="false" ht="12.75" hidden="false" customHeight="false" outlineLevel="0" collapsed="false">
      <c r="AB533" s="46"/>
      <c r="AM533" s="46"/>
    </row>
    <row r="534" customFormat="false" ht="12.75" hidden="false" customHeight="false" outlineLevel="0" collapsed="false">
      <c r="AB534" s="46"/>
      <c r="AM534" s="46"/>
    </row>
    <row r="535" customFormat="false" ht="12.75" hidden="false" customHeight="false" outlineLevel="0" collapsed="false">
      <c r="AB535" s="46"/>
      <c r="AM535" s="46"/>
    </row>
    <row r="536" customFormat="false" ht="12.75" hidden="false" customHeight="false" outlineLevel="0" collapsed="false">
      <c r="AB536" s="46"/>
      <c r="AM536" s="46"/>
    </row>
    <row r="537" customFormat="false" ht="12.75" hidden="false" customHeight="false" outlineLevel="0" collapsed="false">
      <c r="AB537" s="46"/>
      <c r="AM537" s="46"/>
    </row>
    <row r="538" customFormat="false" ht="12.75" hidden="false" customHeight="false" outlineLevel="0" collapsed="false">
      <c r="AB538" s="46"/>
      <c r="AM538" s="46"/>
    </row>
    <row r="539" customFormat="false" ht="12.75" hidden="false" customHeight="false" outlineLevel="0" collapsed="false">
      <c r="AB539" s="46"/>
      <c r="AM539" s="46"/>
    </row>
    <row r="540" customFormat="false" ht="12.75" hidden="false" customHeight="false" outlineLevel="0" collapsed="false">
      <c r="AB540" s="46"/>
      <c r="AM540" s="46"/>
    </row>
    <row r="541" customFormat="false" ht="12.75" hidden="false" customHeight="false" outlineLevel="0" collapsed="false">
      <c r="AB541" s="46"/>
      <c r="AM541" s="46"/>
    </row>
    <row r="542" customFormat="false" ht="12.75" hidden="false" customHeight="false" outlineLevel="0" collapsed="false">
      <c r="AB542" s="46"/>
      <c r="AM542" s="46"/>
    </row>
    <row r="543" customFormat="false" ht="12.75" hidden="false" customHeight="false" outlineLevel="0" collapsed="false">
      <c r="AB543" s="46"/>
      <c r="AM543" s="46"/>
    </row>
    <row r="544" customFormat="false" ht="12.75" hidden="false" customHeight="false" outlineLevel="0" collapsed="false">
      <c r="AB544" s="46"/>
      <c r="AM544" s="46"/>
    </row>
    <row r="545" customFormat="false" ht="12.75" hidden="false" customHeight="false" outlineLevel="0" collapsed="false">
      <c r="AB545" s="46"/>
      <c r="AM545" s="46"/>
    </row>
    <row r="546" customFormat="false" ht="12.75" hidden="false" customHeight="false" outlineLevel="0" collapsed="false">
      <c r="AB546" s="46"/>
      <c r="AM546" s="46"/>
    </row>
    <row r="547" customFormat="false" ht="12.75" hidden="false" customHeight="false" outlineLevel="0" collapsed="false">
      <c r="AB547" s="46"/>
      <c r="AM547" s="46"/>
    </row>
    <row r="548" customFormat="false" ht="12.75" hidden="false" customHeight="false" outlineLevel="0" collapsed="false">
      <c r="AB548" s="46"/>
      <c r="AM548" s="46"/>
    </row>
    <row r="549" customFormat="false" ht="12.75" hidden="false" customHeight="false" outlineLevel="0" collapsed="false">
      <c r="AB549" s="46"/>
      <c r="AM549" s="46"/>
    </row>
    <row r="550" customFormat="false" ht="12.75" hidden="false" customHeight="false" outlineLevel="0" collapsed="false">
      <c r="AB550" s="46"/>
      <c r="AM550" s="46"/>
    </row>
    <row r="551" customFormat="false" ht="12.75" hidden="false" customHeight="false" outlineLevel="0" collapsed="false">
      <c r="AB551" s="46"/>
      <c r="AM551" s="46"/>
    </row>
    <row r="552" customFormat="false" ht="12.75" hidden="false" customHeight="false" outlineLevel="0" collapsed="false">
      <c r="AB552" s="46"/>
      <c r="AM552" s="46"/>
    </row>
    <row r="553" customFormat="false" ht="12.75" hidden="false" customHeight="false" outlineLevel="0" collapsed="false">
      <c r="AB553" s="46"/>
      <c r="AM553" s="46"/>
    </row>
    <row r="554" customFormat="false" ht="12.75" hidden="false" customHeight="false" outlineLevel="0" collapsed="false">
      <c r="AB554" s="46"/>
      <c r="AM554" s="46"/>
    </row>
    <row r="555" customFormat="false" ht="12.75" hidden="false" customHeight="false" outlineLevel="0" collapsed="false">
      <c r="AB555" s="46"/>
      <c r="AM555" s="46"/>
    </row>
    <row r="556" customFormat="false" ht="12.75" hidden="false" customHeight="false" outlineLevel="0" collapsed="false">
      <c r="AB556" s="46"/>
      <c r="AM556" s="46"/>
    </row>
    <row r="557" customFormat="false" ht="12.75" hidden="false" customHeight="false" outlineLevel="0" collapsed="false">
      <c r="AB557" s="46"/>
      <c r="AM557" s="46"/>
    </row>
    <row r="558" customFormat="false" ht="12.75" hidden="false" customHeight="false" outlineLevel="0" collapsed="false">
      <c r="AB558" s="46"/>
      <c r="AM558" s="46"/>
    </row>
    <row r="559" customFormat="false" ht="12.75" hidden="false" customHeight="false" outlineLevel="0" collapsed="false">
      <c r="AB559" s="46"/>
      <c r="AM559" s="46"/>
    </row>
    <row r="560" customFormat="false" ht="12.75" hidden="false" customHeight="false" outlineLevel="0" collapsed="false">
      <c r="AB560" s="46"/>
      <c r="AM560" s="46"/>
    </row>
    <row r="561" customFormat="false" ht="12.75" hidden="false" customHeight="false" outlineLevel="0" collapsed="false">
      <c r="AB561" s="46"/>
      <c r="AM561" s="46"/>
    </row>
    <row r="562" customFormat="false" ht="12.75" hidden="false" customHeight="false" outlineLevel="0" collapsed="false">
      <c r="AB562" s="46"/>
      <c r="AM562" s="46"/>
    </row>
    <row r="563" customFormat="false" ht="12.75" hidden="false" customHeight="false" outlineLevel="0" collapsed="false">
      <c r="AB563" s="46"/>
      <c r="AM563" s="46"/>
    </row>
    <row r="564" customFormat="false" ht="12.75" hidden="false" customHeight="false" outlineLevel="0" collapsed="false">
      <c r="AB564" s="46"/>
      <c r="AM564" s="46"/>
    </row>
    <row r="565" customFormat="false" ht="12.75" hidden="false" customHeight="false" outlineLevel="0" collapsed="false">
      <c r="AB565" s="46"/>
      <c r="AM565" s="46"/>
    </row>
    <row r="566" customFormat="false" ht="12.75" hidden="false" customHeight="false" outlineLevel="0" collapsed="false">
      <c r="AB566" s="46"/>
      <c r="AM566" s="46"/>
    </row>
    <row r="567" customFormat="false" ht="12.75" hidden="false" customHeight="false" outlineLevel="0" collapsed="false">
      <c r="AB567" s="46"/>
      <c r="AM567" s="46"/>
    </row>
    <row r="568" customFormat="false" ht="12.75" hidden="false" customHeight="false" outlineLevel="0" collapsed="false">
      <c r="AB568" s="46"/>
      <c r="AM568" s="46"/>
    </row>
    <row r="569" customFormat="false" ht="12.75" hidden="false" customHeight="false" outlineLevel="0" collapsed="false">
      <c r="AB569" s="46"/>
      <c r="AM569" s="46"/>
    </row>
    <row r="570" customFormat="false" ht="12.75" hidden="false" customHeight="false" outlineLevel="0" collapsed="false">
      <c r="AB570" s="46"/>
      <c r="AM570" s="46"/>
    </row>
    <row r="571" customFormat="false" ht="12.75" hidden="false" customHeight="false" outlineLevel="0" collapsed="false">
      <c r="AB571" s="46"/>
      <c r="AM571" s="46"/>
    </row>
    <row r="572" customFormat="false" ht="12.75" hidden="false" customHeight="false" outlineLevel="0" collapsed="false">
      <c r="AB572" s="46"/>
      <c r="AM572" s="46"/>
    </row>
    <row r="573" customFormat="false" ht="12.75" hidden="false" customHeight="false" outlineLevel="0" collapsed="false">
      <c r="AB573" s="46"/>
      <c r="AM573" s="46"/>
    </row>
    <row r="574" customFormat="false" ht="12.75" hidden="false" customHeight="false" outlineLevel="0" collapsed="false">
      <c r="AB574" s="46"/>
      <c r="AM574" s="46"/>
    </row>
    <row r="575" customFormat="false" ht="12.75" hidden="false" customHeight="false" outlineLevel="0" collapsed="false">
      <c r="AB575" s="46"/>
      <c r="AM575" s="46"/>
    </row>
    <row r="576" customFormat="false" ht="12.75" hidden="false" customHeight="false" outlineLevel="0" collapsed="false">
      <c r="AB576" s="46"/>
      <c r="AM576" s="46"/>
    </row>
    <row r="577" customFormat="false" ht="12.75" hidden="false" customHeight="false" outlineLevel="0" collapsed="false">
      <c r="AB577" s="46"/>
      <c r="AM577" s="46"/>
    </row>
    <row r="578" customFormat="false" ht="12.75" hidden="false" customHeight="false" outlineLevel="0" collapsed="false">
      <c r="AB578" s="46"/>
      <c r="AM578" s="46"/>
    </row>
    <row r="579" customFormat="false" ht="12.75" hidden="false" customHeight="false" outlineLevel="0" collapsed="false">
      <c r="AB579" s="46"/>
      <c r="AM579" s="46"/>
    </row>
    <row r="580" customFormat="false" ht="12.75" hidden="false" customHeight="false" outlineLevel="0" collapsed="false">
      <c r="AB580" s="46"/>
      <c r="AM580" s="46"/>
    </row>
    <row r="581" customFormat="false" ht="12.75" hidden="false" customHeight="false" outlineLevel="0" collapsed="false">
      <c r="AB581" s="46"/>
      <c r="AM581" s="46"/>
    </row>
    <row r="582" customFormat="false" ht="12.75" hidden="false" customHeight="false" outlineLevel="0" collapsed="false">
      <c r="AB582" s="46"/>
      <c r="AM582" s="46"/>
    </row>
    <row r="583" customFormat="false" ht="12.75" hidden="false" customHeight="false" outlineLevel="0" collapsed="false">
      <c r="AB583" s="46"/>
      <c r="AM583" s="46"/>
    </row>
    <row r="584" customFormat="false" ht="12.75" hidden="false" customHeight="false" outlineLevel="0" collapsed="false">
      <c r="AB584" s="46"/>
      <c r="AM584" s="46"/>
    </row>
    <row r="585" customFormat="false" ht="12.75" hidden="false" customHeight="false" outlineLevel="0" collapsed="false">
      <c r="AB585" s="46"/>
      <c r="AM585" s="46"/>
    </row>
    <row r="586" customFormat="false" ht="12.75" hidden="false" customHeight="false" outlineLevel="0" collapsed="false">
      <c r="AB586" s="46"/>
      <c r="AM586" s="46"/>
    </row>
    <row r="587" customFormat="false" ht="12.75" hidden="false" customHeight="false" outlineLevel="0" collapsed="false">
      <c r="AB587" s="46"/>
      <c r="AM587" s="46"/>
    </row>
    <row r="588" customFormat="false" ht="12.75" hidden="false" customHeight="false" outlineLevel="0" collapsed="false">
      <c r="AB588" s="46"/>
      <c r="AM588" s="46"/>
    </row>
    <row r="589" customFormat="false" ht="12.75" hidden="false" customHeight="false" outlineLevel="0" collapsed="false">
      <c r="AB589" s="46"/>
      <c r="AM589" s="46"/>
    </row>
    <row r="590" customFormat="false" ht="12.75" hidden="false" customHeight="false" outlineLevel="0" collapsed="false">
      <c r="AB590" s="46"/>
      <c r="AM590" s="46"/>
    </row>
    <row r="591" customFormat="false" ht="12.75" hidden="false" customHeight="false" outlineLevel="0" collapsed="false">
      <c r="AB591" s="46"/>
      <c r="AM591" s="46"/>
    </row>
    <row r="592" customFormat="false" ht="12.75" hidden="false" customHeight="false" outlineLevel="0" collapsed="false">
      <c r="AB592" s="46"/>
      <c r="AM592" s="46"/>
    </row>
    <row r="593" customFormat="false" ht="12.75" hidden="false" customHeight="false" outlineLevel="0" collapsed="false">
      <c r="AB593" s="46"/>
      <c r="AM593" s="46"/>
    </row>
    <row r="594" customFormat="false" ht="12.75" hidden="false" customHeight="false" outlineLevel="0" collapsed="false">
      <c r="AB594" s="46"/>
      <c r="AM594" s="46"/>
    </row>
    <row r="595" customFormat="false" ht="12.75" hidden="false" customHeight="false" outlineLevel="0" collapsed="false">
      <c r="AB595" s="46"/>
      <c r="AM595" s="46"/>
    </row>
    <row r="596" customFormat="false" ht="12.75" hidden="false" customHeight="false" outlineLevel="0" collapsed="false">
      <c r="AB596" s="46"/>
      <c r="AM596" s="46"/>
    </row>
    <row r="597" customFormat="false" ht="12.75" hidden="false" customHeight="false" outlineLevel="0" collapsed="false">
      <c r="AB597" s="46"/>
      <c r="AM597" s="46"/>
    </row>
    <row r="598" customFormat="false" ht="12.75" hidden="false" customHeight="false" outlineLevel="0" collapsed="false">
      <c r="AB598" s="46"/>
      <c r="AM598" s="46"/>
    </row>
    <row r="599" customFormat="false" ht="12.75" hidden="false" customHeight="false" outlineLevel="0" collapsed="false">
      <c r="AB599" s="46"/>
      <c r="AM599" s="46"/>
    </row>
    <row r="600" customFormat="false" ht="12.75" hidden="false" customHeight="false" outlineLevel="0" collapsed="false">
      <c r="AB600" s="46"/>
      <c r="AM600" s="46"/>
    </row>
    <row r="601" customFormat="false" ht="12.75" hidden="false" customHeight="false" outlineLevel="0" collapsed="false">
      <c r="AB601" s="46"/>
      <c r="AM601" s="46"/>
    </row>
    <row r="602" customFormat="false" ht="12.75" hidden="false" customHeight="false" outlineLevel="0" collapsed="false">
      <c r="AB602" s="46"/>
      <c r="AM602" s="46"/>
    </row>
    <row r="603" customFormat="false" ht="12.75" hidden="false" customHeight="false" outlineLevel="0" collapsed="false">
      <c r="AB603" s="46"/>
      <c r="AM603" s="46"/>
    </row>
    <row r="604" customFormat="false" ht="12.75" hidden="false" customHeight="false" outlineLevel="0" collapsed="false">
      <c r="AB604" s="46"/>
      <c r="AM604" s="46"/>
    </row>
    <row r="605" customFormat="false" ht="12.75" hidden="false" customHeight="false" outlineLevel="0" collapsed="false">
      <c r="AB605" s="46"/>
      <c r="AM605" s="46"/>
    </row>
    <row r="606" customFormat="false" ht="12.75" hidden="false" customHeight="false" outlineLevel="0" collapsed="false">
      <c r="AB606" s="46"/>
      <c r="AM606" s="46"/>
    </row>
    <row r="607" customFormat="false" ht="12.75" hidden="false" customHeight="false" outlineLevel="0" collapsed="false">
      <c r="AB607" s="46"/>
      <c r="AM607" s="46"/>
    </row>
    <row r="608" customFormat="false" ht="12.75" hidden="false" customHeight="false" outlineLevel="0" collapsed="false">
      <c r="AB608" s="46"/>
      <c r="AM608" s="46"/>
    </row>
    <row r="609" customFormat="false" ht="12.75" hidden="false" customHeight="false" outlineLevel="0" collapsed="false">
      <c r="AB609" s="46"/>
      <c r="AM609" s="46"/>
    </row>
    <row r="610" customFormat="false" ht="12.75" hidden="false" customHeight="false" outlineLevel="0" collapsed="false">
      <c r="AB610" s="46"/>
      <c r="AM610" s="46"/>
    </row>
    <row r="611" customFormat="false" ht="12.75" hidden="false" customHeight="false" outlineLevel="0" collapsed="false">
      <c r="AB611" s="46"/>
      <c r="AM611" s="46"/>
    </row>
    <row r="612" customFormat="false" ht="12.75" hidden="false" customHeight="false" outlineLevel="0" collapsed="false">
      <c r="AB612" s="46"/>
      <c r="AM612" s="46"/>
    </row>
    <row r="613" customFormat="false" ht="12.75" hidden="false" customHeight="false" outlineLevel="0" collapsed="false">
      <c r="AB613" s="46"/>
      <c r="AM613" s="46"/>
    </row>
    <row r="614" customFormat="false" ht="12.75" hidden="false" customHeight="false" outlineLevel="0" collapsed="false">
      <c r="AB614" s="46"/>
      <c r="AM614" s="46"/>
    </row>
    <row r="615" customFormat="false" ht="12.75" hidden="false" customHeight="false" outlineLevel="0" collapsed="false">
      <c r="AB615" s="46"/>
      <c r="AM615" s="46"/>
    </row>
    <row r="616" customFormat="false" ht="12.75" hidden="false" customHeight="false" outlineLevel="0" collapsed="false">
      <c r="AB616" s="46"/>
      <c r="AM616" s="46"/>
    </row>
    <row r="617" customFormat="false" ht="12.75" hidden="false" customHeight="false" outlineLevel="0" collapsed="false">
      <c r="AB617" s="46"/>
      <c r="AM617" s="46"/>
    </row>
    <row r="618" customFormat="false" ht="12.75" hidden="false" customHeight="false" outlineLevel="0" collapsed="false">
      <c r="AB618" s="46"/>
      <c r="AM618" s="46"/>
    </row>
    <row r="619" customFormat="false" ht="12.75" hidden="false" customHeight="false" outlineLevel="0" collapsed="false">
      <c r="AB619" s="46"/>
      <c r="AM619" s="46"/>
    </row>
    <row r="620" customFormat="false" ht="12.75" hidden="false" customHeight="false" outlineLevel="0" collapsed="false">
      <c r="AB620" s="46"/>
      <c r="AM620" s="46"/>
    </row>
    <row r="621" customFormat="false" ht="12.75" hidden="false" customHeight="false" outlineLevel="0" collapsed="false">
      <c r="AB621" s="46"/>
      <c r="AM621" s="46"/>
    </row>
    <row r="622" customFormat="false" ht="12.75" hidden="false" customHeight="false" outlineLevel="0" collapsed="false">
      <c r="AB622" s="46"/>
      <c r="AM622" s="46"/>
    </row>
    <row r="623" customFormat="false" ht="12.75" hidden="false" customHeight="false" outlineLevel="0" collapsed="false">
      <c r="AB623" s="46"/>
      <c r="AM623" s="46"/>
    </row>
    <row r="624" customFormat="false" ht="12.75" hidden="false" customHeight="false" outlineLevel="0" collapsed="false">
      <c r="AB624" s="46"/>
      <c r="AM624" s="46"/>
    </row>
    <row r="625" customFormat="false" ht="12.75" hidden="false" customHeight="false" outlineLevel="0" collapsed="false">
      <c r="AB625" s="46"/>
      <c r="AM625" s="46"/>
    </row>
    <row r="626" customFormat="false" ht="12.75" hidden="false" customHeight="false" outlineLevel="0" collapsed="false">
      <c r="AB626" s="46"/>
      <c r="AM626" s="46"/>
    </row>
    <row r="627" customFormat="false" ht="12.75" hidden="false" customHeight="false" outlineLevel="0" collapsed="false">
      <c r="AB627" s="46"/>
      <c r="AM627" s="46"/>
    </row>
    <row r="628" customFormat="false" ht="12.75" hidden="false" customHeight="false" outlineLevel="0" collapsed="false">
      <c r="AB628" s="46"/>
      <c r="AM628" s="46"/>
    </row>
    <row r="629" customFormat="false" ht="12.75" hidden="false" customHeight="false" outlineLevel="0" collapsed="false">
      <c r="AB629" s="46"/>
      <c r="AM629" s="46"/>
    </row>
    <row r="630" customFormat="false" ht="12.75" hidden="false" customHeight="false" outlineLevel="0" collapsed="false">
      <c r="AB630" s="46"/>
      <c r="AM630" s="46"/>
    </row>
    <row r="631" customFormat="false" ht="12.75" hidden="false" customHeight="false" outlineLevel="0" collapsed="false">
      <c r="AB631" s="46"/>
      <c r="AM631" s="46"/>
    </row>
    <row r="632" customFormat="false" ht="12.75" hidden="false" customHeight="false" outlineLevel="0" collapsed="false">
      <c r="AB632" s="46"/>
      <c r="AM632" s="46"/>
    </row>
    <row r="633" customFormat="false" ht="12.75" hidden="false" customHeight="false" outlineLevel="0" collapsed="false">
      <c r="AB633" s="46"/>
      <c r="AM633" s="46"/>
    </row>
    <row r="634" customFormat="false" ht="12.75" hidden="false" customHeight="false" outlineLevel="0" collapsed="false">
      <c r="AB634" s="46"/>
      <c r="AM634" s="46"/>
    </row>
    <row r="635" customFormat="false" ht="12.75" hidden="false" customHeight="false" outlineLevel="0" collapsed="false">
      <c r="AB635" s="46"/>
      <c r="AM635" s="46"/>
    </row>
    <row r="636" customFormat="false" ht="12.75" hidden="false" customHeight="false" outlineLevel="0" collapsed="false">
      <c r="AB636" s="46"/>
      <c r="AM636" s="46"/>
    </row>
    <row r="637" customFormat="false" ht="12.75" hidden="false" customHeight="false" outlineLevel="0" collapsed="false">
      <c r="AB637" s="46"/>
      <c r="AM637" s="46"/>
    </row>
    <row r="638" customFormat="false" ht="12.75" hidden="false" customHeight="false" outlineLevel="0" collapsed="false">
      <c r="AM638" s="46"/>
    </row>
    <row r="639" customFormat="false" ht="12.75" hidden="false" customHeight="false" outlineLevel="0" collapsed="false">
      <c r="AM639" s="46"/>
    </row>
    <row r="640" customFormat="false" ht="12.75" hidden="false" customHeight="false" outlineLevel="0" collapsed="false">
      <c r="AM640" s="46"/>
    </row>
    <row r="641" customFormat="false" ht="12.75" hidden="false" customHeight="false" outlineLevel="0" collapsed="false">
      <c r="AM641" s="46"/>
    </row>
    <row r="642" customFormat="false" ht="12.75" hidden="false" customHeight="false" outlineLevel="0" collapsed="false">
      <c r="AM642" s="46"/>
    </row>
    <row r="643" customFormat="false" ht="12.75" hidden="false" customHeight="false" outlineLevel="0" collapsed="false">
      <c r="AM643" s="46"/>
    </row>
    <row r="644" customFormat="false" ht="12.75" hidden="false" customHeight="false" outlineLevel="0" collapsed="false">
      <c r="AM644" s="46"/>
    </row>
    <row r="645" customFormat="false" ht="12.75" hidden="false" customHeight="false" outlineLevel="0" collapsed="false">
      <c r="AM645" s="46"/>
    </row>
    <row r="646" customFormat="false" ht="12.75" hidden="false" customHeight="false" outlineLevel="0" collapsed="false">
      <c r="AM646" s="46"/>
    </row>
    <row r="647" customFormat="false" ht="12.75" hidden="false" customHeight="false" outlineLevel="0" collapsed="false">
      <c r="AM647" s="46"/>
    </row>
    <row r="648" customFormat="false" ht="12.75" hidden="false" customHeight="false" outlineLevel="0" collapsed="false">
      <c r="AM648" s="46"/>
    </row>
    <row r="649" customFormat="false" ht="12.75" hidden="false" customHeight="false" outlineLevel="0" collapsed="false">
      <c r="AM649" s="46"/>
    </row>
    <row r="650" customFormat="false" ht="12.75" hidden="false" customHeight="false" outlineLevel="0" collapsed="false">
      <c r="AM650" s="46"/>
    </row>
    <row r="651" customFormat="false" ht="12.75" hidden="false" customHeight="false" outlineLevel="0" collapsed="false">
      <c r="AM651" s="46"/>
    </row>
    <row r="652" customFormat="false" ht="12.75" hidden="false" customHeight="false" outlineLevel="0" collapsed="false">
      <c r="AM652" s="46"/>
    </row>
    <row r="653" customFormat="false" ht="12.75" hidden="false" customHeight="false" outlineLevel="0" collapsed="false">
      <c r="AM653" s="46"/>
    </row>
    <row r="654" customFormat="false" ht="12.75" hidden="false" customHeight="false" outlineLevel="0" collapsed="false">
      <c r="AM654" s="46"/>
    </row>
    <row r="655" customFormat="false" ht="12.75" hidden="false" customHeight="false" outlineLevel="0" collapsed="false">
      <c r="AM655" s="46"/>
    </row>
    <row r="656" customFormat="false" ht="12.75" hidden="false" customHeight="false" outlineLevel="0" collapsed="false">
      <c r="AM656" s="46"/>
    </row>
    <row r="657" customFormat="false" ht="12.75" hidden="false" customHeight="false" outlineLevel="0" collapsed="false">
      <c r="AM657" s="46"/>
    </row>
    <row r="658" customFormat="false" ht="12.75" hidden="false" customHeight="false" outlineLevel="0" collapsed="false">
      <c r="AM658" s="46"/>
    </row>
    <row r="659" customFormat="false" ht="12.75" hidden="false" customHeight="false" outlineLevel="0" collapsed="false">
      <c r="AM659" s="46"/>
    </row>
    <row r="660" customFormat="false" ht="12.75" hidden="false" customHeight="false" outlineLevel="0" collapsed="false">
      <c r="AM660" s="46"/>
    </row>
    <row r="661" customFormat="false" ht="12.75" hidden="false" customHeight="false" outlineLevel="0" collapsed="false">
      <c r="AM661" s="46"/>
    </row>
    <row r="662" customFormat="false" ht="12.75" hidden="false" customHeight="false" outlineLevel="0" collapsed="false">
      <c r="AM662" s="46"/>
    </row>
    <row r="663" customFormat="false" ht="12.75" hidden="false" customHeight="false" outlineLevel="0" collapsed="false">
      <c r="AM663" s="46"/>
    </row>
    <row r="664" customFormat="false" ht="12.75" hidden="false" customHeight="false" outlineLevel="0" collapsed="false">
      <c r="AM664" s="46"/>
    </row>
    <row r="665" customFormat="false" ht="12.75" hidden="false" customHeight="false" outlineLevel="0" collapsed="false">
      <c r="AM665" s="46"/>
    </row>
    <row r="666" customFormat="false" ht="12.75" hidden="false" customHeight="false" outlineLevel="0" collapsed="false">
      <c r="AM666" s="46"/>
    </row>
    <row r="667" customFormat="false" ht="12.75" hidden="false" customHeight="false" outlineLevel="0" collapsed="false">
      <c r="AM667" s="46"/>
    </row>
    <row r="668" customFormat="false" ht="12.75" hidden="false" customHeight="false" outlineLevel="0" collapsed="false">
      <c r="AM668" s="46"/>
    </row>
    <row r="669" customFormat="false" ht="12.75" hidden="false" customHeight="false" outlineLevel="0" collapsed="false">
      <c r="AM669" s="46"/>
    </row>
    <row r="670" customFormat="false" ht="12.75" hidden="false" customHeight="false" outlineLevel="0" collapsed="false">
      <c r="AM670" s="46"/>
    </row>
    <row r="671" customFormat="false" ht="12.75" hidden="false" customHeight="false" outlineLevel="0" collapsed="false">
      <c r="AM671" s="46"/>
    </row>
    <row r="672" customFormat="false" ht="12.75" hidden="false" customHeight="false" outlineLevel="0" collapsed="false">
      <c r="AM672" s="46"/>
    </row>
    <row r="673" customFormat="false" ht="12.75" hidden="false" customHeight="false" outlineLevel="0" collapsed="false">
      <c r="AM673" s="46"/>
    </row>
    <row r="674" customFormat="false" ht="12.75" hidden="false" customHeight="false" outlineLevel="0" collapsed="false">
      <c r="AM674" s="46"/>
    </row>
    <row r="675" customFormat="false" ht="12.75" hidden="false" customHeight="false" outlineLevel="0" collapsed="false">
      <c r="AM675" s="46"/>
    </row>
    <row r="676" customFormat="false" ht="12.75" hidden="false" customHeight="false" outlineLevel="0" collapsed="false">
      <c r="AM676" s="46"/>
    </row>
    <row r="677" customFormat="false" ht="12.75" hidden="false" customHeight="false" outlineLevel="0" collapsed="false">
      <c r="AM677" s="46"/>
    </row>
    <row r="678" customFormat="false" ht="12.75" hidden="false" customHeight="false" outlineLevel="0" collapsed="false">
      <c r="AM678" s="46"/>
    </row>
    <row r="679" customFormat="false" ht="12.75" hidden="false" customHeight="false" outlineLevel="0" collapsed="false">
      <c r="AM679" s="46"/>
    </row>
    <row r="680" customFormat="false" ht="12.75" hidden="false" customHeight="false" outlineLevel="0" collapsed="false">
      <c r="AM680" s="46"/>
    </row>
    <row r="681" customFormat="false" ht="12.75" hidden="false" customHeight="false" outlineLevel="0" collapsed="false">
      <c r="AM681" s="46"/>
    </row>
    <row r="682" customFormat="false" ht="12.75" hidden="false" customHeight="false" outlineLevel="0" collapsed="false">
      <c r="AM682" s="46"/>
    </row>
    <row r="683" customFormat="false" ht="12.75" hidden="false" customHeight="false" outlineLevel="0" collapsed="false">
      <c r="AM683" s="46"/>
    </row>
    <row r="684" customFormat="false" ht="12.75" hidden="false" customHeight="false" outlineLevel="0" collapsed="false">
      <c r="AM684" s="46"/>
    </row>
    <row r="685" customFormat="false" ht="12.75" hidden="false" customHeight="false" outlineLevel="0" collapsed="false">
      <c r="AM685" s="46"/>
    </row>
    <row r="686" customFormat="false" ht="12.75" hidden="false" customHeight="false" outlineLevel="0" collapsed="false">
      <c r="AM686" s="46"/>
    </row>
    <row r="687" customFormat="false" ht="12.75" hidden="false" customHeight="false" outlineLevel="0" collapsed="false">
      <c r="AM687" s="46"/>
    </row>
    <row r="688" customFormat="false" ht="12.75" hidden="false" customHeight="false" outlineLevel="0" collapsed="false">
      <c r="AM688" s="46"/>
    </row>
    <row r="689" customFormat="false" ht="12.75" hidden="false" customHeight="false" outlineLevel="0" collapsed="false">
      <c r="AM689" s="46"/>
    </row>
    <row r="690" customFormat="false" ht="12.75" hidden="false" customHeight="false" outlineLevel="0" collapsed="false">
      <c r="AM690" s="46"/>
    </row>
    <row r="691" customFormat="false" ht="12.75" hidden="false" customHeight="false" outlineLevel="0" collapsed="false">
      <c r="AM691" s="46"/>
    </row>
    <row r="692" customFormat="false" ht="12.75" hidden="false" customHeight="false" outlineLevel="0" collapsed="false">
      <c r="AM692" s="46"/>
    </row>
    <row r="693" customFormat="false" ht="12.75" hidden="false" customHeight="false" outlineLevel="0" collapsed="false">
      <c r="AM693" s="46"/>
    </row>
    <row r="694" customFormat="false" ht="12.75" hidden="false" customHeight="false" outlineLevel="0" collapsed="false">
      <c r="AM694" s="46"/>
    </row>
    <row r="695" customFormat="false" ht="12.75" hidden="false" customHeight="false" outlineLevel="0" collapsed="false">
      <c r="AM695" s="46"/>
    </row>
    <row r="696" customFormat="false" ht="12.75" hidden="false" customHeight="false" outlineLevel="0" collapsed="false">
      <c r="AM696" s="46"/>
    </row>
    <row r="697" customFormat="false" ht="12.75" hidden="false" customHeight="false" outlineLevel="0" collapsed="false">
      <c r="AM697" s="46"/>
    </row>
    <row r="698" customFormat="false" ht="12.75" hidden="false" customHeight="false" outlineLevel="0" collapsed="false">
      <c r="AM698" s="46"/>
    </row>
    <row r="699" customFormat="false" ht="12.75" hidden="false" customHeight="false" outlineLevel="0" collapsed="false">
      <c r="AM699" s="46"/>
    </row>
    <row r="700" customFormat="false" ht="12.75" hidden="false" customHeight="false" outlineLevel="0" collapsed="false">
      <c r="AM700" s="46"/>
    </row>
    <row r="701" customFormat="false" ht="12.75" hidden="false" customHeight="false" outlineLevel="0" collapsed="false">
      <c r="AM701" s="46"/>
    </row>
    <row r="702" customFormat="false" ht="12.75" hidden="false" customHeight="false" outlineLevel="0" collapsed="false">
      <c r="AM702" s="46"/>
    </row>
    <row r="703" customFormat="false" ht="12.75" hidden="false" customHeight="false" outlineLevel="0" collapsed="false">
      <c r="AM703" s="46"/>
    </row>
    <row r="704" customFormat="false" ht="12.75" hidden="false" customHeight="false" outlineLevel="0" collapsed="false">
      <c r="AM704" s="46"/>
    </row>
    <row r="705" customFormat="false" ht="12.75" hidden="false" customHeight="false" outlineLevel="0" collapsed="false">
      <c r="AM705" s="46"/>
    </row>
    <row r="706" customFormat="false" ht="12.75" hidden="false" customHeight="false" outlineLevel="0" collapsed="false">
      <c r="AM706" s="46"/>
    </row>
    <row r="707" customFormat="false" ht="12.75" hidden="false" customHeight="false" outlineLevel="0" collapsed="false">
      <c r="AM707" s="46"/>
    </row>
    <row r="708" customFormat="false" ht="12.75" hidden="false" customHeight="false" outlineLevel="0" collapsed="false">
      <c r="AM708" s="46"/>
    </row>
    <row r="709" customFormat="false" ht="12.75" hidden="false" customHeight="false" outlineLevel="0" collapsed="false">
      <c r="AM709" s="46"/>
    </row>
    <row r="710" customFormat="false" ht="12.75" hidden="false" customHeight="false" outlineLevel="0" collapsed="false">
      <c r="AM710" s="46"/>
    </row>
    <row r="711" customFormat="false" ht="12.75" hidden="false" customHeight="false" outlineLevel="0" collapsed="false">
      <c r="AM711" s="46"/>
    </row>
    <row r="712" customFormat="false" ht="12.75" hidden="false" customHeight="false" outlineLevel="0" collapsed="false">
      <c r="AM712" s="46"/>
    </row>
    <row r="713" customFormat="false" ht="12.75" hidden="false" customHeight="false" outlineLevel="0" collapsed="false">
      <c r="AM713" s="46"/>
    </row>
    <row r="714" customFormat="false" ht="12.75" hidden="false" customHeight="false" outlineLevel="0" collapsed="false">
      <c r="AM714" s="46"/>
    </row>
    <row r="715" customFormat="false" ht="12.75" hidden="false" customHeight="false" outlineLevel="0" collapsed="false">
      <c r="AM715" s="46"/>
    </row>
    <row r="716" customFormat="false" ht="12.75" hidden="false" customHeight="false" outlineLevel="0" collapsed="false">
      <c r="AM716" s="46"/>
    </row>
    <row r="717" customFormat="false" ht="12.75" hidden="false" customHeight="false" outlineLevel="0" collapsed="false">
      <c r="AM717" s="46"/>
    </row>
    <row r="718" customFormat="false" ht="12.75" hidden="false" customHeight="false" outlineLevel="0" collapsed="false">
      <c r="AM718" s="46"/>
    </row>
    <row r="719" customFormat="false" ht="12.75" hidden="false" customHeight="false" outlineLevel="0" collapsed="false">
      <c r="AM719" s="46"/>
    </row>
    <row r="720" customFormat="false" ht="12.75" hidden="false" customHeight="false" outlineLevel="0" collapsed="false">
      <c r="AM720" s="46"/>
    </row>
    <row r="721" customFormat="false" ht="12.75" hidden="false" customHeight="false" outlineLevel="0" collapsed="false">
      <c r="AM721" s="46"/>
    </row>
    <row r="722" customFormat="false" ht="12.75" hidden="false" customHeight="false" outlineLevel="0" collapsed="false">
      <c r="AM722" s="46"/>
    </row>
    <row r="723" customFormat="false" ht="12.75" hidden="false" customHeight="false" outlineLevel="0" collapsed="false">
      <c r="AM723" s="46"/>
    </row>
    <row r="724" customFormat="false" ht="12.75" hidden="false" customHeight="false" outlineLevel="0" collapsed="false">
      <c r="AM724" s="46"/>
    </row>
    <row r="725" customFormat="false" ht="12.75" hidden="false" customHeight="false" outlineLevel="0" collapsed="false">
      <c r="AM725" s="46"/>
    </row>
    <row r="726" customFormat="false" ht="12.75" hidden="false" customHeight="false" outlineLevel="0" collapsed="false">
      <c r="AM726" s="46"/>
    </row>
    <row r="727" customFormat="false" ht="12.75" hidden="false" customHeight="false" outlineLevel="0" collapsed="false">
      <c r="AM727" s="46"/>
    </row>
    <row r="728" customFormat="false" ht="12.75" hidden="false" customHeight="false" outlineLevel="0" collapsed="false">
      <c r="AM728" s="46"/>
    </row>
    <row r="729" customFormat="false" ht="12.75" hidden="false" customHeight="false" outlineLevel="0" collapsed="false">
      <c r="AM729" s="46"/>
    </row>
    <row r="730" customFormat="false" ht="12.75" hidden="false" customHeight="false" outlineLevel="0" collapsed="false">
      <c r="AM730" s="46"/>
    </row>
    <row r="731" customFormat="false" ht="12.75" hidden="false" customHeight="false" outlineLevel="0" collapsed="false">
      <c r="AM731" s="46"/>
    </row>
    <row r="732" customFormat="false" ht="12.75" hidden="false" customHeight="false" outlineLevel="0" collapsed="false">
      <c r="AM732" s="46"/>
    </row>
    <row r="733" customFormat="false" ht="12.75" hidden="false" customHeight="false" outlineLevel="0" collapsed="false">
      <c r="AM733" s="46"/>
    </row>
    <row r="734" customFormat="false" ht="12.75" hidden="false" customHeight="false" outlineLevel="0" collapsed="false">
      <c r="AM734" s="46"/>
    </row>
    <row r="735" customFormat="false" ht="12.75" hidden="false" customHeight="false" outlineLevel="0" collapsed="false">
      <c r="AM735" s="46"/>
    </row>
    <row r="736" customFormat="false" ht="12.75" hidden="false" customHeight="false" outlineLevel="0" collapsed="false">
      <c r="AM736" s="46"/>
    </row>
    <row r="737" customFormat="false" ht="12.75" hidden="false" customHeight="false" outlineLevel="0" collapsed="false">
      <c r="AM737" s="46"/>
    </row>
    <row r="738" customFormat="false" ht="12.75" hidden="false" customHeight="false" outlineLevel="0" collapsed="false">
      <c r="AM738" s="46"/>
    </row>
    <row r="739" customFormat="false" ht="12.75" hidden="false" customHeight="false" outlineLevel="0" collapsed="false">
      <c r="AM739" s="46"/>
    </row>
    <row r="740" customFormat="false" ht="12.75" hidden="false" customHeight="false" outlineLevel="0" collapsed="false">
      <c r="AM740" s="46"/>
    </row>
    <row r="741" customFormat="false" ht="12.75" hidden="false" customHeight="false" outlineLevel="0" collapsed="false">
      <c r="AM741" s="46"/>
    </row>
    <row r="742" customFormat="false" ht="12.75" hidden="false" customHeight="false" outlineLevel="0" collapsed="false">
      <c r="AM742" s="46"/>
    </row>
    <row r="743" customFormat="false" ht="12.75" hidden="false" customHeight="false" outlineLevel="0" collapsed="false">
      <c r="AM743" s="46"/>
    </row>
    <row r="744" customFormat="false" ht="12.75" hidden="false" customHeight="false" outlineLevel="0" collapsed="false">
      <c r="AM744" s="46"/>
    </row>
    <row r="745" customFormat="false" ht="12.75" hidden="false" customHeight="false" outlineLevel="0" collapsed="false">
      <c r="AM745" s="46"/>
    </row>
    <row r="746" customFormat="false" ht="12.75" hidden="false" customHeight="false" outlineLevel="0" collapsed="false">
      <c r="AM746" s="46"/>
    </row>
    <row r="747" customFormat="false" ht="12.75" hidden="false" customHeight="false" outlineLevel="0" collapsed="false">
      <c r="AM747" s="46"/>
    </row>
    <row r="748" customFormat="false" ht="12.75" hidden="false" customHeight="false" outlineLevel="0" collapsed="false">
      <c r="AM748" s="46"/>
    </row>
    <row r="749" customFormat="false" ht="12.75" hidden="false" customHeight="false" outlineLevel="0" collapsed="false">
      <c r="AM749" s="46"/>
    </row>
    <row r="750" customFormat="false" ht="12.75" hidden="false" customHeight="false" outlineLevel="0" collapsed="false">
      <c r="AM750" s="46"/>
    </row>
    <row r="751" customFormat="false" ht="12.75" hidden="false" customHeight="false" outlineLevel="0" collapsed="false">
      <c r="AM751" s="46"/>
    </row>
    <row r="752" customFormat="false" ht="12.75" hidden="false" customHeight="false" outlineLevel="0" collapsed="false">
      <c r="AM752" s="46"/>
    </row>
    <row r="753" customFormat="false" ht="12.75" hidden="false" customHeight="false" outlineLevel="0" collapsed="false">
      <c r="AM753" s="46"/>
    </row>
    <row r="754" customFormat="false" ht="12.75" hidden="false" customHeight="false" outlineLevel="0" collapsed="false">
      <c r="AM754" s="46"/>
    </row>
    <row r="755" customFormat="false" ht="12.75" hidden="false" customHeight="false" outlineLevel="0" collapsed="false">
      <c r="AM755" s="46"/>
    </row>
    <row r="756" customFormat="false" ht="12.75" hidden="false" customHeight="false" outlineLevel="0" collapsed="false">
      <c r="AM756" s="46"/>
    </row>
    <row r="757" customFormat="false" ht="12.75" hidden="false" customHeight="false" outlineLevel="0" collapsed="false">
      <c r="AM757" s="46"/>
    </row>
    <row r="758" customFormat="false" ht="12.75" hidden="false" customHeight="false" outlineLevel="0" collapsed="false">
      <c r="AM758" s="46"/>
    </row>
    <row r="759" customFormat="false" ht="12.75" hidden="false" customHeight="false" outlineLevel="0" collapsed="false">
      <c r="AM759" s="46"/>
    </row>
    <row r="760" customFormat="false" ht="12.75" hidden="false" customHeight="false" outlineLevel="0" collapsed="false">
      <c r="AM760" s="46"/>
    </row>
    <row r="761" customFormat="false" ht="12.75" hidden="false" customHeight="false" outlineLevel="0" collapsed="false">
      <c r="AM761" s="46"/>
    </row>
    <row r="762" customFormat="false" ht="12.75" hidden="false" customHeight="false" outlineLevel="0" collapsed="false">
      <c r="AM762" s="46"/>
    </row>
    <row r="763" customFormat="false" ht="12.75" hidden="false" customHeight="false" outlineLevel="0" collapsed="false">
      <c r="AM763" s="46"/>
    </row>
    <row r="764" customFormat="false" ht="12.75" hidden="false" customHeight="false" outlineLevel="0" collapsed="false">
      <c r="AM764" s="46"/>
    </row>
    <row r="765" customFormat="false" ht="12.75" hidden="false" customHeight="false" outlineLevel="0" collapsed="false">
      <c r="AM765" s="46"/>
    </row>
    <row r="766" customFormat="false" ht="12.75" hidden="false" customHeight="false" outlineLevel="0" collapsed="false">
      <c r="AM766" s="46"/>
    </row>
    <row r="767" customFormat="false" ht="12.75" hidden="false" customHeight="false" outlineLevel="0" collapsed="false">
      <c r="AM767" s="46"/>
    </row>
    <row r="768" customFormat="false" ht="12.75" hidden="false" customHeight="false" outlineLevel="0" collapsed="false">
      <c r="AM768" s="46"/>
    </row>
    <row r="769" customFormat="false" ht="12.75" hidden="false" customHeight="false" outlineLevel="0" collapsed="false">
      <c r="AM769" s="46"/>
    </row>
    <row r="770" customFormat="false" ht="12.75" hidden="false" customHeight="false" outlineLevel="0" collapsed="false">
      <c r="AM770" s="46"/>
    </row>
    <row r="771" customFormat="false" ht="12.75" hidden="false" customHeight="false" outlineLevel="0" collapsed="false">
      <c r="AM771" s="46"/>
    </row>
    <row r="772" customFormat="false" ht="12.75" hidden="false" customHeight="false" outlineLevel="0" collapsed="false">
      <c r="AM772" s="46"/>
    </row>
    <row r="773" customFormat="false" ht="12.75" hidden="false" customHeight="false" outlineLevel="0" collapsed="false">
      <c r="AM773" s="46"/>
    </row>
    <row r="774" customFormat="false" ht="12.75" hidden="false" customHeight="false" outlineLevel="0" collapsed="false">
      <c r="AM774" s="46"/>
    </row>
    <row r="775" customFormat="false" ht="12.75" hidden="false" customHeight="false" outlineLevel="0" collapsed="false">
      <c r="AM775" s="46"/>
    </row>
    <row r="776" customFormat="false" ht="12.75" hidden="false" customHeight="false" outlineLevel="0" collapsed="false">
      <c r="AM776" s="46"/>
    </row>
    <row r="777" customFormat="false" ht="12.75" hidden="false" customHeight="false" outlineLevel="0" collapsed="false">
      <c r="AM777" s="46"/>
    </row>
    <row r="778" customFormat="false" ht="12.75" hidden="false" customHeight="false" outlineLevel="0" collapsed="false">
      <c r="AM778" s="46"/>
    </row>
    <row r="779" customFormat="false" ht="12.75" hidden="false" customHeight="false" outlineLevel="0" collapsed="false">
      <c r="AM779" s="46"/>
    </row>
    <row r="780" customFormat="false" ht="12.75" hidden="false" customHeight="false" outlineLevel="0" collapsed="false">
      <c r="AM780" s="46"/>
    </row>
    <row r="781" customFormat="false" ht="12.75" hidden="false" customHeight="false" outlineLevel="0" collapsed="false">
      <c r="AM781" s="46"/>
    </row>
    <row r="782" customFormat="false" ht="12.75" hidden="false" customHeight="false" outlineLevel="0" collapsed="false">
      <c r="AM782" s="46"/>
    </row>
    <row r="783" customFormat="false" ht="12.75" hidden="false" customHeight="false" outlineLevel="0" collapsed="false">
      <c r="AM783" s="46"/>
    </row>
    <row r="784" customFormat="false" ht="12.75" hidden="false" customHeight="false" outlineLevel="0" collapsed="false">
      <c r="AM784" s="46"/>
    </row>
    <row r="785" customFormat="false" ht="12.75" hidden="false" customHeight="false" outlineLevel="0" collapsed="false">
      <c r="AM785" s="46"/>
    </row>
    <row r="786" customFormat="false" ht="12.75" hidden="false" customHeight="false" outlineLevel="0" collapsed="false">
      <c r="AM786" s="46"/>
    </row>
    <row r="787" customFormat="false" ht="12.75" hidden="false" customHeight="false" outlineLevel="0" collapsed="false">
      <c r="AM787" s="46"/>
    </row>
    <row r="788" customFormat="false" ht="12.75" hidden="false" customHeight="false" outlineLevel="0" collapsed="false">
      <c r="AM788" s="46"/>
    </row>
    <row r="789" customFormat="false" ht="12.75" hidden="false" customHeight="false" outlineLevel="0" collapsed="false">
      <c r="AM789" s="46"/>
    </row>
    <row r="790" customFormat="false" ht="12.75" hidden="false" customHeight="false" outlineLevel="0" collapsed="false">
      <c r="AM790" s="46"/>
    </row>
    <row r="791" customFormat="false" ht="12.75" hidden="false" customHeight="false" outlineLevel="0" collapsed="false">
      <c r="AM791" s="46"/>
    </row>
    <row r="792" customFormat="false" ht="12.75" hidden="false" customHeight="false" outlineLevel="0" collapsed="false">
      <c r="AM792" s="46"/>
    </row>
    <row r="793" customFormat="false" ht="12.75" hidden="false" customHeight="false" outlineLevel="0" collapsed="false">
      <c r="AM793" s="46"/>
    </row>
    <row r="794" customFormat="false" ht="12.75" hidden="false" customHeight="false" outlineLevel="0" collapsed="false">
      <c r="AM794" s="46"/>
    </row>
    <row r="795" customFormat="false" ht="12.75" hidden="false" customHeight="false" outlineLevel="0" collapsed="false">
      <c r="AM795" s="46"/>
    </row>
    <row r="796" customFormat="false" ht="12.75" hidden="false" customHeight="false" outlineLevel="0" collapsed="false">
      <c r="AM796" s="46"/>
    </row>
    <row r="797" customFormat="false" ht="12.75" hidden="false" customHeight="false" outlineLevel="0" collapsed="false">
      <c r="AM797" s="46"/>
    </row>
    <row r="798" customFormat="false" ht="12.75" hidden="false" customHeight="false" outlineLevel="0" collapsed="false">
      <c r="AM798" s="46"/>
    </row>
    <row r="799" customFormat="false" ht="12.75" hidden="false" customHeight="false" outlineLevel="0" collapsed="false">
      <c r="AM799" s="46"/>
    </row>
    <row r="800" customFormat="false" ht="12.75" hidden="false" customHeight="false" outlineLevel="0" collapsed="false">
      <c r="AM800" s="46"/>
    </row>
    <row r="801" customFormat="false" ht="12.75" hidden="false" customHeight="false" outlineLevel="0" collapsed="false">
      <c r="AM801" s="46"/>
    </row>
    <row r="802" customFormat="false" ht="12.75" hidden="false" customHeight="false" outlineLevel="0" collapsed="false">
      <c r="AM802" s="46"/>
    </row>
    <row r="803" customFormat="false" ht="12.75" hidden="false" customHeight="false" outlineLevel="0" collapsed="false">
      <c r="AM803" s="46"/>
    </row>
    <row r="804" customFormat="false" ht="12.75" hidden="false" customHeight="false" outlineLevel="0" collapsed="false">
      <c r="AM804" s="46"/>
    </row>
    <row r="805" customFormat="false" ht="12.75" hidden="false" customHeight="false" outlineLevel="0" collapsed="false">
      <c r="AM805" s="46"/>
    </row>
    <row r="806" customFormat="false" ht="12.75" hidden="false" customHeight="false" outlineLevel="0" collapsed="false">
      <c r="AM806" s="46"/>
    </row>
    <row r="807" customFormat="false" ht="12.75" hidden="false" customHeight="false" outlineLevel="0" collapsed="false">
      <c r="AM807" s="46"/>
    </row>
    <row r="808" customFormat="false" ht="12.75" hidden="false" customHeight="false" outlineLevel="0" collapsed="false">
      <c r="AM808" s="46"/>
    </row>
    <row r="809" customFormat="false" ht="12.75" hidden="false" customHeight="false" outlineLevel="0" collapsed="false">
      <c r="AM809" s="46"/>
    </row>
    <row r="810" customFormat="false" ht="12.75" hidden="false" customHeight="false" outlineLevel="0" collapsed="false">
      <c r="AM810" s="46"/>
    </row>
    <row r="811" customFormat="false" ht="12.75" hidden="false" customHeight="false" outlineLevel="0" collapsed="false">
      <c r="AM811" s="46"/>
    </row>
    <row r="812" customFormat="false" ht="12.75" hidden="false" customHeight="false" outlineLevel="0" collapsed="false">
      <c r="AM812" s="46"/>
    </row>
    <row r="813" customFormat="false" ht="12.75" hidden="false" customHeight="false" outlineLevel="0" collapsed="false">
      <c r="AM813" s="46"/>
    </row>
    <row r="814" customFormat="false" ht="12.75" hidden="false" customHeight="false" outlineLevel="0" collapsed="false">
      <c r="AM814" s="46"/>
    </row>
    <row r="815" customFormat="false" ht="12.75" hidden="false" customHeight="false" outlineLevel="0" collapsed="false">
      <c r="AM815" s="46"/>
    </row>
    <row r="816" customFormat="false" ht="12.75" hidden="false" customHeight="false" outlineLevel="0" collapsed="false">
      <c r="AM816" s="46"/>
    </row>
    <row r="817" customFormat="false" ht="12.75" hidden="false" customHeight="false" outlineLevel="0" collapsed="false">
      <c r="AM817" s="46"/>
    </row>
    <row r="818" customFormat="false" ht="12.75" hidden="false" customHeight="false" outlineLevel="0" collapsed="false">
      <c r="AM818" s="46"/>
    </row>
    <row r="819" customFormat="false" ht="12.75" hidden="false" customHeight="false" outlineLevel="0" collapsed="false">
      <c r="AM819" s="46"/>
    </row>
    <row r="820" customFormat="false" ht="12.75" hidden="false" customHeight="false" outlineLevel="0" collapsed="false">
      <c r="AM820" s="46"/>
    </row>
    <row r="821" customFormat="false" ht="12.75" hidden="false" customHeight="false" outlineLevel="0" collapsed="false">
      <c r="AM821" s="46"/>
    </row>
    <row r="822" customFormat="false" ht="12.75" hidden="false" customHeight="false" outlineLevel="0" collapsed="false">
      <c r="AM822" s="46"/>
    </row>
    <row r="823" customFormat="false" ht="12.75" hidden="false" customHeight="false" outlineLevel="0" collapsed="false">
      <c r="AM823" s="46"/>
    </row>
    <row r="824" customFormat="false" ht="12.75" hidden="false" customHeight="false" outlineLevel="0" collapsed="false">
      <c r="AM824" s="46"/>
    </row>
    <row r="825" customFormat="false" ht="12.75" hidden="false" customHeight="false" outlineLevel="0" collapsed="false">
      <c r="AM825" s="46"/>
    </row>
    <row r="826" customFormat="false" ht="12.75" hidden="false" customHeight="false" outlineLevel="0" collapsed="false">
      <c r="AM826" s="46"/>
    </row>
    <row r="827" customFormat="false" ht="12.75" hidden="false" customHeight="false" outlineLevel="0" collapsed="false">
      <c r="AM827" s="46"/>
    </row>
    <row r="828" customFormat="false" ht="12.75" hidden="false" customHeight="false" outlineLevel="0" collapsed="false">
      <c r="AM828" s="46"/>
    </row>
    <row r="829" customFormat="false" ht="12.75" hidden="false" customHeight="false" outlineLevel="0" collapsed="false">
      <c r="AM829" s="46"/>
    </row>
    <row r="830" customFormat="false" ht="12.75" hidden="false" customHeight="false" outlineLevel="0" collapsed="false">
      <c r="AM830" s="46"/>
    </row>
    <row r="831" customFormat="false" ht="12.75" hidden="false" customHeight="false" outlineLevel="0" collapsed="false">
      <c r="AM831" s="46"/>
    </row>
    <row r="832" customFormat="false" ht="12.75" hidden="false" customHeight="false" outlineLevel="0" collapsed="false">
      <c r="AM832" s="46"/>
    </row>
    <row r="833" customFormat="false" ht="12.75" hidden="false" customHeight="false" outlineLevel="0" collapsed="false">
      <c r="AM833" s="46"/>
    </row>
    <row r="834" customFormat="false" ht="12.75" hidden="false" customHeight="false" outlineLevel="0" collapsed="false">
      <c r="AM834" s="46"/>
    </row>
    <row r="835" customFormat="false" ht="12.75" hidden="false" customHeight="false" outlineLevel="0" collapsed="false">
      <c r="AM835" s="46"/>
    </row>
    <row r="836" customFormat="false" ht="12.75" hidden="false" customHeight="false" outlineLevel="0" collapsed="false">
      <c r="AM836" s="46"/>
    </row>
    <row r="837" customFormat="false" ht="12.75" hidden="false" customHeight="false" outlineLevel="0" collapsed="false">
      <c r="AM837" s="46"/>
    </row>
    <row r="838" customFormat="false" ht="12.75" hidden="false" customHeight="false" outlineLevel="0" collapsed="false">
      <c r="AM838" s="46"/>
    </row>
    <row r="839" customFormat="false" ht="12.75" hidden="false" customHeight="false" outlineLevel="0" collapsed="false">
      <c r="AM839" s="46"/>
    </row>
    <row r="840" customFormat="false" ht="12.75" hidden="false" customHeight="false" outlineLevel="0" collapsed="false">
      <c r="AM840" s="46"/>
    </row>
    <row r="841" customFormat="false" ht="12.75" hidden="false" customHeight="false" outlineLevel="0" collapsed="false">
      <c r="AM841" s="46"/>
    </row>
    <row r="842" customFormat="false" ht="12.75" hidden="false" customHeight="false" outlineLevel="0" collapsed="false">
      <c r="AM842" s="46"/>
    </row>
    <row r="843" customFormat="false" ht="12.75" hidden="false" customHeight="false" outlineLevel="0" collapsed="false">
      <c r="AM843" s="46"/>
    </row>
    <row r="844" customFormat="false" ht="12.75" hidden="false" customHeight="false" outlineLevel="0" collapsed="false">
      <c r="AM844" s="46"/>
    </row>
    <row r="845" customFormat="false" ht="12.75" hidden="false" customHeight="false" outlineLevel="0" collapsed="false">
      <c r="AM845" s="46"/>
    </row>
    <row r="846" customFormat="false" ht="12.75" hidden="false" customHeight="false" outlineLevel="0" collapsed="false">
      <c r="AM846" s="46"/>
    </row>
    <row r="847" customFormat="false" ht="12.75" hidden="false" customHeight="false" outlineLevel="0" collapsed="false">
      <c r="AM847" s="46"/>
    </row>
    <row r="848" customFormat="false" ht="12.75" hidden="false" customHeight="false" outlineLevel="0" collapsed="false">
      <c r="AM848" s="46"/>
    </row>
    <row r="849" customFormat="false" ht="12.75" hidden="false" customHeight="false" outlineLevel="0" collapsed="false">
      <c r="AM849" s="46"/>
    </row>
    <row r="850" customFormat="false" ht="12.75" hidden="false" customHeight="false" outlineLevel="0" collapsed="false">
      <c r="AM850" s="46"/>
    </row>
    <row r="851" customFormat="false" ht="12.75" hidden="false" customHeight="false" outlineLevel="0" collapsed="false">
      <c r="AM851" s="46"/>
    </row>
    <row r="852" customFormat="false" ht="12.75" hidden="false" customHeight="false" outlineLevel="0" collapsed="false">
      <c r="AM852" s="46"/>
    </row>
    <row r="853" customFormat="false" ht="12.75" hidden="false" customHeight="false" outlineLevel="0" collapsed="false">
      <c r="AM853" s="46"/>
    </row>
    <row r="854" customFormat="false" ht="12.75" hidden="false" customHeight="false" outlineLevel="0" collapsed="false">
      <c r="AM854" s="46"/>
    </row>
    <row r="855" customFormat="false" ht="12.75" hidden="false" customHeight="false" outlineLevel="0" collapsed="false">
      <c r="AM855" s="46"/>
    </row>
    <row r="856" customFormat="false" ht="12.75" hidden="false" customHeight="false" outlineLevel="0" collapsed="false">
      <c r="AM856" s="46"/>
    </row>
    <row r="857" customFormat="false" ht="12.75" hidden="false" customHeight="false" outlineLevel="0" collapsed="false">
      <c r="AM857" s="46"/>
    </row>
    <row r="858" customFormat="false" ht="12.75" hidden="false" customHeight="false" outlineLevel="0" collapsed="false">
      <c r="AM858" s="46"/>
    </row>
    <row r="859" customFormat="false" ht="12.75" hidden="false" customHeight="false" outlineLevel="0" collapsed="false">
      <c r="AM859" s="46"/>
    </row>
    <row r="860" customFormat="false" ht="12.75" hidden="false" customHeight="false" outlineLevel="0" collapsed="false">
      <c r="AM860" s="46"/>
    </row>
    <row r="861" customFormat="false" ht="12.75" hidden="false" customHeight="false" outlineLevel="0" collapsed="false">
      <c r="AM861" s="46"/>
    </row>
    <row r="862" customFormat="false" ht="12.75" hidden="false" customHeight="false" outlineLevel="0" collapsed="false">
      <c r="AM862" s="46"/>
    </row>
    <row r="863" customFormat="false" ht="12.75" hidden="false" customHeight="false" outlineLevel="0" collapsed="false">
      <c r="AM863" s="46"/>
    </row>
    <row r="864" customFormat="false" ht="12.75" hidden="false" customHeight="false" outlineLevel="0" collapsed="false">
      <c r="AM864" s="46"/>
    </row>
    <row r="865" customFormat="false" ht="12.75" hidden="false" customHeight="false" outlineLevel="0" collapsed="false">
      <c r="AM865" s="46"/>
    </row>
    <row r="866" customFormat="false" ht="12.75" hidden="false" customHeight="false" outlineLevel="0" collapsed="false">
      <c r="AM866" s="46"/>
    </row>
    <row r="867" customFormat="false" ht="12.75" hidden="false" customHeight="false" outlineLevel="0" collapsed="false">
      <c r="AM867" s="46"/>
    </row>
    <row r="868" customFormat="false" ht="12.75" hidden="false" customHeight="false" outlineLevel="0" collapsed="false">
      <c r="AM868" s="46"/>
    </row>
    <row r="869" customFormat="false" ht="12.75" hidden="false" customHeight="false" outlineLevel="0" collapsed="false">
      <c r="AM869" s="46"/>
    </row>
    <row r="870" customFormat="false" ht="12.75" hidden="false" customHeight="false" outlineLevel="0" collapsed="false">
      <c r="AM870" s="46"/>
    </row>
    <row r="871" customFormat="false" ht="12.75" hidden="false" customHeight="false" outlineLevel="0" collapsed="false">
      <c r="AM871" s="46"/>
    </row>
    <row r="872" customFormat="false" ht="12.75" hidden="false" customHeight="false" outlineLevel="0" collapsed="false">
      <c r="AM872" s="46"/>
    </row>
    <row r="873" customFormat="false" ht="12.75" hidden="false" customHeight="false" outlineLevel="0" collapsed="false">
      <c r="AM873" s="46"/>
    </row>
    <row r="874" customFormat="false" ht="12.75" hidden="false" customHeight="false" outlineLevel="0" collapsed="false">
      <c r="AM874" s="46"/>
    </row>
    <row r="875" customFormat="false" ht="12.75" hidden="false" customHeight="false" outlineLevel="0" collapsed="false">
      <c r="AM875" s="46"/>
    </row>
    <row r="876" customFormat="false" ht="12.75" hidden="false" customHeight="false" outlineLevel="0" collapsed="false">
      <c r="AM876" s="46"/>
    </row>
    <row r="877" customFormat="false" ht="12.75" hidden="false" customHeight="false" outlineLevel="0" collapsed="false">
      <c r="AM877" s="46"/>
    </row>
    <row r="878" customFormat="false" ht="12.75" hidden="false" customHeight="false" outlineLevel="0" collapsed="false">
      <c r="AM878" s="46"/>
    </row>
    <row r="879" customFormat="false" ht="12.75" hidden="false" customHeight="false" outlineLevel="0" collapsed="false">
      <c r="AM879" s="46"/>
    </row>
    <row r="880" customFormat="false" ht="12.75" hidden="false" customHeight="false" outlineLevel="0" collapsed="false">
      <c r="AM880" s="46"/>
    </row>
    <row r="881" customFormat="false" ht="12.75" hidden="false" customHeight="false" outlineLevel="0" collapsed="false">
      <c r="AM881" s="46"/>
    </row>
    <row r="882" customFormat="false" ht="12.75" hidden="false" customHeight="false" outlineLevel="0" collapsed="false">
      <c r="AM882" s="46"/>
    </row>
    <row r="883" customFormat="false" ht="12.75" hidden="false" customHeight="false" outlineLevel="0" collapsed="false">
      <c r="AM883" s="46"/>
    </row>
    <row r="884" customFormat="false" ht="12.75" hidden="false" customHeight="false" outlineLevel="0" collapsed="false">
      <c r="AM884" s="46"/>
    </row>
    <row r="885" customFormat="false" ht="12.75" hidden="false" customHeight="false" outlineLevel="0" collapsed="false">
      <c r="AM885" s="46"/>
    </row>
    <row r="886" customFormat="false" ht="12.75" hidden="false" customHeight="false" outlineLevel="0" collapsed="false">
      <c r="AM886" s="46"/>
    </row>
    <row r="887" customFormat="false" ht="12.75" hidden="false" customHeight="false" outlineLevel="0" collapsed="false">
      <c r="AM887" s="46"/>
    </row>
    <row r="888" customFormat="false" ht="12.75" hidden="false" customHeight="false" outlineLevel="0" collapsed="false">
      <c r="AM888" s="46"/>
    </row>
    <row r="889" customFormat="false" ht="12.75" hidden="false" customHeight="false" outlineLevel="0" collapsed="false">
      <c r="AM889" s="46"/>
    </row>
    <row r="890" customFormat="false" ht="12.75" hidden="false" customHeight="false" outlineLevel="0" collapsed="false">
      <c r="AM890" s="46"/>
    </row>
    <row r="891" customFormat="false" ht="12.75" hidden="false" customHeight="false" outlineLevel="0" collapsed="false">
      <c r="AM891" s="46"/>
    </row>
    <row r="892" customFormat="false" ht="12.75" hidden="false" customHeight="false" outlineLevel="0" collapsed="false">
      <c r="AM892" s="46"/>
    </row>
    <row r="893" customFormat="false" ht="12.75" hidden="false" customHeight="false" outlineLevel="0" collapsed="false">
      <c r="AM893" s="46"/>
    </row>
    <row r="894" customFormat="false" ht="12.75" hidden="false" customHeight="false" outlineLevel="0" collapsed="false">
      <c r="AM894" s="46"/>
    </row>
    <row r="895" customFormat="false" ht="12.75" hidden="false" customHeight="false" outlineLevel="0" collapsed="false">
      <c r="AM895" s="46"/>
    </row>
    <row r="896" customFormat="false" ht="12.75" hidden="false" customHeight="false" outlineLevel="0" collapsed="false">
      <c r="AM896" s="46"/>
    </row>
    <row r="897" customFormat="false" ht="12.75" hidden="false" customHeight="false" outlineLevel="0" collapsed="false">
      <c r="AM897" s="46"/>
    </row>
    <row r="898" customFormat="false" ht="12.75" hidden="false" customHeight="false" outlineLevel="0" collapsed="false">
      <c r="AM898" s="46"/>
    </row>
    <row r="899" customFormat="false" ht="12.75" hidden="false" customHeight="false" outlineLevel="0" collapsed="false">
      <c r="AM899" s="46"/>
    </row>
    <row r="900" customFormat="false" ht="12.75" hidden="false" customHeight="false" outlineLevel="0" collapsed="false">
      <c r="AM900" s="46"/>
    </row>
    <row r="901" customFormat="false" ht="12.75" hidden="false" customHeight="false" outlineLevel="0" collapsed="false">
      <c r="AM901" s="46"/>
    </row>
    <row r="902" customFormat="false" ht="12.75" hidden="false" customHeight="false" outlineLevel="0" collapsed="false">
      <c r="AM902" s="46"/>
    </row>
    <row r="903" customFormat="false" ht="12.75" hidden="false" customHeight="false" outlineLevel="0" collapsed="false">
      <c r="AM903" s="46"/>
    </row>
    <row r="904" customFormat="false" ht="12.75" hidden="false" customHeight="false" outlineLevel="0" collapsed="false">
      <c r="AM904" s="46"/>
    </row>
    <row r="905" customFormat="false" ht="12.75" hidden="false" customHeight="false" outlineLevel="0" collapsed="false">
      <c r="AM905" s="46"/>
    </row>
    <row r="906" customFormat="false" ht="12.75" hidden="false" customHeight="false" outlineLevel="0" collapsed="false">
      <c r="AM906" s="46"/>
    </row>
    <row r="907" customFormat="false" ht="12.75" hidden="false" customHeight="false" outlineLevel="0" collapsed="false">
      <c r="AM907" s="46"/>
    </row>
    <row r="908" customFormat="false" ht="12.75" hidden="false" customHeight="false" outlineLevel="0" collapsed="false">
      <c r="AM908" s="46"/>
    </row>
    <row r="909" customFormat="false" ht="12.75" hidden="false" customHeight="false" outlineLevel="0" collapsed="false">
      <c r="AM909" s="46"/>
    </row>
    <row r="910" customFormat="false" ht="12.75" hidden="false" customHeight="false" outlineLevel="0" collapsed="false">
      <c r="AM910" s="46"/>
    </row>
    <row r="911" customFormat="false" ht="12.75" hidden="false" customHeight="false" outlineLevel="0" collapsed="false">
      <c r="AM911" s="46"/>
    </row>
    <row r="912" customFormat="false" ht="12.75" hidden="false" customHeight="false" outlineLevel="0" collapsed="false">
      <c r="AM912" s="46"/>
    </row>
    <row r="913" customFormat="false" ht="12.75" hidden="false" customHeight="false" outlineLevel="0" collapsed="false">
      <c r="AM913" s="46"/>
    </row>
    <row r="914" customFormat="false" ht="12.75" hidden="false" customHeight="false" outlineLevel="0" collapsed="false">
      <c r="AM914" s="46"/>
    </row>
    <row r="915" customFormat="false" ht="12.75" hidden="false" customHeight="false" outlineLevel="0" collapsed="false">
      <c r="AM915" s="46"/>
    </row>
    <row r="916" customFormat="false" ht="12.75" hidden="false" customHeight="false" outlineLevel="0" collapsed="false">
      <c r="AM916" s="46"/>
    </row>
    <row r="917" customFormat="false" ht="12.75" hidden="false" customHeight="false" outlineLevel="0" collapsed="false">
      <c r="AM917" s="46"/>
    </row>
    <row r="918" customFormat="false" ht="12.75" hidden="false" customHeight="false" outlineLevel="0" collapsed="false">
      <c r="AM918" s="46"/>
    </row>
    <row r="919" customFormat="false" ht="12.75" hidden="false" customHeight="false" outlineLevel="0" collapsed="false">
      <c r="AM919" s="46"/>
    </row>
    <row r="920" customFormat="false" ht="12.75" hidden="false" customHeight="false" outlineLevel="0" collapsed="false">
      <c r="AM920" s="46"/>
    </row>
    <row r="921" customFormat="false" ht="12.75" hidden="false" customHeight="false" outlineLevel="0" collapsed="false">
      <c r="AM921" s="46"/>
    </row>
    <row r="922" customFormat="false" ht="12.75" hidden="false" customHeight="false" outlineLevel="0" collapsed="false">
      <c r="AM922" s="46"/>
    </row>
    <row r="923" customFormat="false" ht="12.75" hidden="false" customHeight="false" outlineLevel="0" collapsed="false">
      <c r="AM923" s="46"/>
    </row>
    <row r="924" customFormat="false" ht="12.75" hidden="false" customHeight="false" outlineLevel="0" collapsed="false">
      <c r="AM924" s="46"/>
    </row>
    <row r="925" customFormat="false" ht="12.75" hidden="false" customHeight="false" outlineLevel="0" collapsed="false">
      <c r="AM925" s="46"/>
    </row>
    <row r="926" customFormat="false" ht="12.75" hidden="false" customHeight="false" outlineLevel="0" collapsed="false">
      <c r="AM926" s="46"/>
    </row>
    <row r="927" customFormat="false" ht="12.75" hidden="false" customHeight="false" outlineLevel="0" collapsed="false">
      <c r="AM927" s="46"/>
    </row>
    <row r="928" customFormat="false" ht="12.75" hidden="false" customHeight="false" outlineLevel="0" collapsed="false">
      <c r="AM928" s="46"/>
    </row>
    <row r="929" customFormat="false" ht="12.75" hidden="false" customHeight="false" outlineLevel="0" collapsed="false">
      <c r="AM929" s="46"/>
    </row>
    <row r="930" customFormat="false" ht="12.75" hidden="false" customHeight="false" outlineLevel="0" collapsed="false">
      <c r="AM930" s="46"/>
    </row>
    <row r="931" customFormat="false" ht="12.75" hidden="false" customHeight="false" outlineLevel="0" collapsed="false">
      <c r="AM931" s="46"/>
    </row>
    <row r="932" customFormat="false" ht="12.75" hidden="false" customHeight="false" outlineLevel="0" collapsed="false">
      <c r="AM932" s="46"/>
    </row>
    <row r="933" customFormat="false" ht="12.75" hidden="false" customHeight="false" outlineLevel="0" collapsed="false">
      <c r="AM933" s="46"/>
    </row>
    <row r="934" customFormat="false" ht="12.75" hidden="false" customHeight="false" outlineLevel="0" collapsed="false">
      <c r="AM934" s="46"/>
    </row>
    <row r="935" customFormat="false" ht="12.75" hidden="false" customHeight="false" outlineLevel="0" collapsed="false">
      <c r="AM935" s="46"/>
    </row>
    <row r="936" customFormat="false" ht="12.75" hidden="false" customHeight="false" outlineLevel="0" collapsed="false">
      <c r="AM936" s="46"/>
    </row>
    <row r="937" customFormat="false" ht="12.75" hidden="false" customHeight="false" outlineLevel="0" collapsed="false">
      <c r="AM937" s="46"/>
    </row>
    <row r="938" customFormat="false" ht="12.75" hidden="false" customHeight="false" outlineLevel="0" collapsed="false">
      <c r="AM938" s="46"/>
    </row>
    <row r="939" customFormat="false" ht="12.75" hidden="false" customHeight="false" outlineLevel="0" collapsed="false">
      <c r="AM939" s="46"/>
    </row>
    <row r="940" customFormat="false" ht="12.75" hidden="false" customHeight="false" outlineLevel="0" collapsed="false">
      <c r="AM940" s="46"/>
    </row>
    <row r="941" customFormat="false" ht="12.75" hidden="false" customHeight="false" outlineLevel="0" collapsed="false">
      <c r="AM941" s="46"/>
    </row>
    <row r="942" customFormat="false" ht="12.75" hidden="false" customHeight="false" outlineLevel="0" collapsed="false">
      <c r="AM942" s="46"/>
    </row>
    <row r="943" customFormat="false" ht="12.75" hidden="false" customHeight="false" outlineLevel="0" collapsed="false">
      <c r="AM943" s="46"/>
    </row>
    <row r="944" customFormat="false" ht="12.75" hidden="false" customHeight="false" outlineLevel="0" collapsed="false">
      <c r="AM944" s="46"/>
    </row>
    <row r="945" customFormat="false" ht="12.75" hidden="false" customHeight="false" outlineLevel="0" collapsed="false">
      <c r="AM945" s="46"/>
    </row>
    <row r="946" customFormat="false" ht="12.75" hidden="false" customHeight="false" outlineLevel="0" collapsed="false">
      <c r="AM946" s="46"/>
    </row>
    <row r="947" customFormat="false" ht="12.75" hidden="false" customHeight="false" outlineLevel="0" collapsed="false">
      <c r="AM947" s="46"/>
    </row>
    <row r="948" customFormat="false" ht="12.75" hidden="false" customHeight="false" outlineLevel="0" collapsed="false">
      <c r="AM948" s="46"/>
    </row>
    <row r="949" customFormat="false" ht="12.75" hidden="false" customHeight="false" outlineLevel="0" collapsed="false">
      <c r="AM949" s="46"/>
    </row>
    <row r="950" customFormat="false" ht="12.75" hidden="false" customHeight="false" outlineLevel="0" collapsed="false">
      <c r="AM950" s="46"/>
    </row>
    <row r="951" customFormat="false" ht="12.75" hidden="false" customHeight="false" outlineLevel="0" collapsed="false">
      <c r="AM951" s="46"/>
    </row>
    <row r="952" customFormat="false" ht="12.75" hidden="false" customHeight="false" outlineLevel="0" collapsed="false">
      <c r="AM952" s="46"/>
    </row>
    <row r="953" customFormat="false" ht="12.75" hidden="false" customHeight="false" outlineLevel="0" collapsed="false">
      <c r="AM953" s="46"/>
    </row>
    <row r="954" customFormat="false" ht="12.75" hidden="false" customHeight="false" outlineLevel="0" collapsed="false">
      <c r="AM954" s="46"/>
    </row>
    <row r="955" customFormat="false" ht="12.75" hidden="false" customHeight="false" outlineLevel="0" collapsed="false">
      <c r="AM955" s="46"/>
    </row>
    <row r="956" customFormat="false" ht="12.75" hidden="false" customHeight="false" outlineLevel="0" collapsed="false">
      <c r="AM956" s="46"/>
    </row>
    <row r="957" customFormat="false" ht="12.75" hidden="false" customHeight="false" outlineLevel="0" collapsed="false">
      <c r="AM957" s="46"/>
    </row>
    <row r="958" customFormat="false" ht="12.75" hidden="false" customHeight="false" outlineLevel="0" collapsed="false">
      <c r="AM958" s="46"/>
    </row>
    <row r="959" customFormat="false" ht="12.75" hidden="false" customHeight="false" outlineLevel="0" collapsed="false">
      <c r="AM959" s="46"/>
    </row>
    <row r="960" customFormat="false" ht="12.75" hidden="false" customHeight="false" outlineLevel="0" collapsed="false">
      <c r="AM960" s="46"/>
    </row>
    <row r="961" customFormat="false" ht="12.75" hidden="false" customHeight="false" outlineLevel="0" collapsed="false">
      <c r="AM961" s="46"/>
    </row>
    <row r="962" customFormat="false" ht="12.75" hidden="false" customHeight="false" outlineLevel="0" collapsed="false">
      <c r="AM962" s="46"/>
    </row>
    <row r="963" customFormat="false" ht="12.75" hidden="false" customHeight="false" outlineLevel="0" collapsed="false">
      <c r="AM963" s="46"/>
    </row>
    <row r="964" customFormat="false" ht="12.75" hidden="false" customHeight="false" outlineLevel="0" collapsed="false">
      <c r="AM964" s="46"/>
    </row>
    <row r="965" customFormat="false" ht="12.75" hidden="false" customHeight="false" outlineLevel="0" collapsed="false">
      <c r="AM965" s="46"/>
    </row>
    <row r="966" customFormat="false" ht="12.75" hidden="false" customHeight="false" outlineLevel="0" collapsed="false">
      <c r="AM966" s="46"/>
    </row>
    <row r="967" customFormat="false" ht="12.75" hidden="false" customHeight="false" outlineLevel="0" collapsed="false">
      <c r="AM967" s="46"/>
    </row>
    <row r="968" customFormat="false" ht="12.75" hidden="false" customHeight="false" outlineLevel="0" collapsed="false">
      <c r="AM968" s="46"/>
    </row>
    <row r="969" customFormat="false" ht="12.75" hidden="false" customHeight="false" outlineLevel="0" collapsed="false">
      <c r="AM969" s="46"/>
    </row>
    <row r="970" customFormat="false" ht="12.75" hidden="false" customHeight="false" outlineLevel="0" collapsed="false">
      <c r="AM970" s="46"/>
    </row>
    <row r="971" customFormat="false" ht="12.75" hidden="false" customHeight="false" outlineLevel="0" collapsed="false">
      <c r="AM971" s="46"/>
    </row>
    <row r="972" customFormat="false" ht="12.75" hidden="false" customHeight="false" outlineLevel="0" collapsed="false">
      <c r="AM972" s="46"/>
    </row>
    <row r="973" customFormat="false" ht="12.75" hidden="false" customHeight="false" outlineLevel="0" collapsed="false">
      <c r="AM973" s="46"/>
    </row>
    <row r="974" customFormat="false" ht="12.75" hidden="false" customHeight="false" outlineLevel="0" collapsed="false">
      <c r="AM974" s="46"/>
    </row>
    <row r="975" customFormat="false" ht="12.75" hidden="false" customHeight="false" outlineLevel="0" collapsed="false">
      <c r="AM975" s="46"/>
    </row>
    <row r="976" customFormat="false" ht="12.75" hidden="false" customHeight="false" outlineLevel="0" collapsed="false">
      <c r="AM976" s="46"/>
    </row>
    <row r="977" customFormat="false" ht="12.75" hidden="false" customHeight="false" outlineLevel="0" collapsed="false">
      <c r="AM977" s="46"/>
    </row>
    <row r="978" customFormat="false" ht="12.75" hidden="false" customHeight="false" outlineLevel="0" collapsed="false">
      <c r="AM978" s="46"/>
    </row>
    <row r="979" customFormat="false" ht="12.75" hidden="false" customHeight="false" outlineLevel="0" collapsed="false">
      <c r="AM979" s="46"/>
    </row>
    <row r="980" customFormat="false" ht="12.75" hidden="false" customHeight="false" outlineLevel="0" collapsed="false">
      <c r="AM980" s="46"/>
    </row>
    <row r="981" customFormat="false" ht="12.75" hidden="false" customHeight="false" outlineLevel="0" collapsed="false">
      <c r="AM981" s="46"/>
    </row>
    <row r="982" customFormat="false" ht="12.75" hidden="false" customHeight="false" outlineLevel="0" collapsed="false">
      <c r="AM982" s="46"/>
    </row>
    <row r="983" customFormat="false" ht="12.75" hidden="false" customHeight="false" outlineLevel="0" collapsed="false">
      <c r="AM983" s="46"/>
    </row>
    <row r="984" customFormat="false" ht="12.75" hidden="false" customHeight="false" outlineLevel="0" collapsed="false">
      <c r="AM984" s="46"/>
    </row>
    <row r="985" customFormat="false" ht="12.75" hidden="false" customHeight="false" outlineLevel="0" collapsed="false">
      <c r="AM985" s="46"/>
    </row>
    <row r="986" customFormat="false" ht="12.75" hidden="false" customHeight="false" outlineLevel="0" collapsed="false">
      <c r="AM986" s="46"/>
    </row>
    <row r="987" customFormat="false" ht="12.75" hidden="false" customHeight="false" outlineLevel="0" collapsed="false">
      <c r="AM987" s="46"/>
    </row>
    <row r="988" customFormat="false" ht="12.75" hidden="false" customHeight="false" outlineLevel="0" collapsed="false">
      <c r="AM988" s="46"/>
    </row>
    <row r="989" customFormat="false" ht="12.75" hidden="false" customHeight="false" outlineLevel="0" collapsed="false">
      <c r="AM989" s="46"/>
    </row>
    <row r="990" customFormat="false" ht="12.75" hidden="false" customHeight="false" outlineLevel="0" collapsed="false">
      <c r="AM990" s="46"/>
    </row>
    <row r="991" customFormat="false" ht="12.75" hidden="false" customHeight="false" outlineLevel="0" collapsed="false">
      <c r="AM991" s="46"/>
    </row>
    <row r="992" customFormat="false" ht="12.75" hidden="false" customHeight="false" outlineLevel="0" collapsed="false">
      <c r="AM992" s="46"/>
    </row>
    <row r="993" customFormat="false" ht="12.75" hidden="false" customHeight="false" outlineLevel="0" collapsed="false">
      <c r="AM993" s="46"/>
    </row>
    <row r="994" customFormat="false" ht="12.75" hidden="false" customHeight="false" outlineLevel="0" collapsed="false">
      <c r="AM994" s="46"/>
    </row>
    <row r="995" customFormat="false" ht="12.75" hidden="false" customHeight="false" outlineLevel="0" collapsed="false">
      <c r="AM995" s="46"/>
    </row>
    <row r="996" customFormat="false" ht="12.75" hidden="false" customHeight="false" outlineLevel="0" collapsed="false">
      <c r="AM996" s="46"/>
    </row>
    <row r="997" customFormat="false" ht="12.75" hidden="false" customHeight="false" outlineLevel="0" collapsed="false">
      <c r="AM997" s="46"/>
    </row>
    <row r="998" customFormat="false" ht="12.75" hidden="false" customHeight="false" outlineLevel="0" collapsed="false">
      <c r="AM998" s="46"/>
    </row>
    <row r="999" customFormat="false" ht="12.75" hidden="false" customHeight="false" outlineLevel="0" collapsed="false">
      <c r="AM999" s="46"/>
    </row>
    <row r="1000" customFormat="false" ht="12.75" hidden="false" customHeight="false" outlineLevel="0" collapsed="false">
      <c r="AM1000" s="46"/>
    </row>
    <row r="1001" customFormat="false" ht="12.75" hidden="false" customHeight="false" outlineLevel="0" collapsed="false">
      <c r="AM1001" s="46"/>
    </row>
    <row r="1002" customFormat="false" ht="12.75" hidden="false" customHeight="false" outlineLevel="0" collapsed="false">
      <c r="AM1002" s="46"/>
    </row>
    <row r="1003" customFormat="false" ht="12.75" hidden="false" customHeight="false" outlineLevel="0" collapsed="false">
      <c r="AM1003" s="46"/>
    </row>
    <row r="1004" customFormat="false" ht="12.75" hidden="false" customHeight="false" outlineLevel="0" collapsed="false">
      <c r="AM1004" s="46"/>
    </row>
    <row r="1005" customFormat="false" ht="12.75" hidden="false" customHeight="false" outlineLevel="0" collapsed="false">
      <c r="AM1005" s="46"/>
    </row>
    <row r="1006" customFormat="false" ht="12.75" hidden="false" customHeight="false" outlineLevel="0" collapsed="false">
      <c r="AM1006" s="46"/>
    </row>
    <row r="1007" customFormat="false" ht="12.75" hidden="false" customHeight="false" outlineLevel="0" collapsed="false">
      <c r="AM1007" s="46"/>
    </row>
    <row r="1008" customFormat="false" ht="12.75" hidden="false" customHeight="false" outlineLevel="0" collapsed="false">
      <c r="AM1008" s="46"/>
    </row>
    <row r="1009" customFormat="false" ht="12.75" hidden="false" customHeight="false" outlineLevel="0" collapsed="false">
      <c r="AM1009" s="46"/>
    </row>
    <row r="1010" customFormat="false" ht="12.75" hidden="false" customHeight="false" outlineLevel="0" collapsed="false">
      <c r="AM1010" s="46"/>
    </row>
    <row r="1011" customFormat="false" ht="12.75" hidden="false" customHeight="false" outlineLevel="0" collapsed="false">
      <c r="AM1011" s="46"/>
    </row>
    <row r="1012" customFormat="false" ht="12.75" hidden="false" customHeight="false" outlineLevel="0" collapsed="false">
      <c r="AM1012" s="46"/>
    </row>
    <row r="1013" customFormat="false" ht="12.75" hidden="false" customHeight="false" outlineLevel="0" collapsed="false">
      <c r="AM1013" s="46"/>
    </row>
    <row r="1014" customFormat="false" ht="12.75" hidden="false" customHeight="false" outlineLevel="0" collapsed="false">
      <c r="AM1014" s="46"/>
    </row>
    <row r="1015" customFormat="false" ht="12.75" hidden="false" customHeight="false" outlineLevel="0" collapsed="false">
      <c r="AM1015" s="46"/>
    </row>
    <row r="1016" customFormat="false" ht="12.75" hidden="false" customHeight="false" outlineLevel="0" collapsed="false">
      <c r="AM1016" s="46"/>
    </row>
    <row r="1017" customFormat="false" ht="12.75" hidden="false" customHeight="false" outlineLevel="0" collapsed="false">
      <c r="AM1017" s="46"/>
    </row>
    <row r="1018" customFormat="false" ht="12.75" hidden="false" customHeight="false" outlineLevel="0" collapsed="false">
      <c r="AM1018" s="46"/>
    </row>
    <row r="1019" customFormat="false" ht="12.75" hidden="false" customHeight="false" outlineLevel="0" collapsed="false">
      <c r="AM1019" s="46"/>
    </row>
    <row r="1020" customFormat="false" ht="12.75" hidden="false" customHeight="false" outlineLevel="0" collapsed="false">
      <c r="AM1020" s="46"/>
    </row>
    <row r="1021" customFormat="false" ht="12.75" hidden="false" customHeight="false" outlineLevel="0" collapsed="false">
      <c r="AM1021" s="46"/>
    </row>
    <row r="1022" customFormat="false" ht="12.75" hidden="false" customHeight="false" outlineLevel="0" collapsed="false">
      <c r="AM1022" s="46"/>
    </row>
    <row r="1023" customFormat="false" ht="12.75" hidden="false" customHeight="false" outlineLevel="0" collapsed="false">
      <c r="AM1023" s="46"/>
    </row>
    <row r="1024" customFormat="false" ht="12.75" hidden="false" customHeight="false" outlineLevel="0" collapsed="false">
      <c r="AM1024" s="46"/>
    </row>
    <row r="1025" customFormat="false" ht="12.75" hidden="false" customHeight="false" outlineLevel="0" collapsed="false">
      <c r="AM1025" s="46"/>
    </row>
    <row r="1026" customFormat="false" ht="12.75" hidden="false" customHeight="false" outlineLevel="0" collapsed="false">
      <c r="AM1026" s="46"/>
    </row>
    <row r="1027" customFormat="false" ht="12.75" hidden="false" customHeight="false" outlineLevel="0" collapsed="false">
      <c r="AM1027" s="46"/>
    </row>
    <row r="1028" customFormat="false" ht="12.75" hidden="false" customHeight="false" outlineLevel="0" collapsed="false">
      <c r="AM1028" s="46"/>
    </row>
    <row r="1029" customFormat="false" ht="12.75" hidden="false" customHeight="false" outlineLevel="0" collapsed="false">
      <c r="AM1029" s="46"/>
    </row>
    <row r="1030" customFormat="false" ht="12.75" hidden="false" customHeight="false" outlineLevel="0" collapsed="false">
      <c r="AM1030" s="46"/>
    </row>
    <row r="1031" customFormat="false" ht="12.75" hidden="false" customHeight="false" outlineLevel="0" collapsed="false">
      <c r="AM1031" s="46"/>
    </row>
    <row r="1032" customFormat="false" ht="12.75" hidden="false" customHeight="false" outlineLevel="0" collapsed="false">
      <c r="AM1032" s="46"/>
    </row>
    <row r="1033" customFormat="false" ht="12.75" hidden="false" customHeight="false" outlineLevel="0" collapsed="false">
      <c r="AM1033" s="46"/>
    </row>
    <row r="1034" customFormat="false" ht="12.75" hidden="false" customHeight="false" outlineLevel="0" collapsed="false">
      <c r="AM1034" s="46"/>
    </row>
    <row r="1035" customFormat="false" ht="12.75" hidden="false" customHeight="false" outlineLevel="0" collapsed="false">
      <c r="AM1035" s="46"/>
    </row>
    <row r="1036" customFormat="false" ht="12.75" hidden="false" customHeight="false" outlineLevel="0" collapsed="false">
      <c r="AM1036" s="46"/>
    </row>
    <row r="1037" customFormat="false" ht="12.75" hidden="false" customHeight="false" outlineLevel="0" collapsed="false">
      <c r="AM1037" s="46"/>
    </row>
    <row r="1038" customFormat="false" ht="12.75" hidden="false" customHeight="false" outlineLevel="0" collapsed="false">
      <c r="AM1038" s="46"/>
    </row>
    <row r="1039" customFormat="false" ht="12.75" hidden="false" customHeight="false" outlineLevel="0" collapsed="false">
      <c r="AM1039" s="46"/>
    </row>
    <row r="1040" customFormat="false" ht="12.75" hidden="false" customHeight="false" outlineLevel="0" collapsed="false">
      <c r="AM1040" s="46"/>
    </row>
    <row r="1041" customFormat="false" ht="12.75" hidden="false" customHeight="false" outlineLevel="0" collapsed="false">
      <c r="AM1041" s="46"/>
    </row>
    <row r="1042" customFormat="false" ht="12.75" hidden="false" customHeight="false" outlineLevel="0" collapsed="false">
      <c r="AM1042" s="46"/>
    </row>
    <row r="1043" customFormat="false" ht="12.75" hidden="false" customHeight="false" outlineLevel="0" collapsed="false">
      <c r="AM1043" s="46"/>
    </row>
    <row r="1044" customFormat="false" ht="12.75" hidden="false" customHeight="false" outlineLevel="0" collapsed="false">
      <c r="AM1044" s="46"/>
    </row>
    <row r="1045" customFormat="false" ht="12.75" hidden="false" customHeight="false" outlineLevel="0" collapsed="false">
      <c r="AM1045" s="46"/>
    </row>
    <row r="1046" customFormat="false" ht="12.75" hidden="false" customHeight="false" outlineLevel="0" collapsed="false">
      <c r="AM1046" s="46"/>
    </row>
    <row r="1047" customFormat="false" ht="12.75" hidden="false" customHeight="false" outlineLevel="0" collapsed="false">
      <c r="AM1047" s="46"/>
    </row>
    <row r="1048" customFormat="false" ht="12.75" hidden="false" customHeight="false" outlineLevel="0" collapsed="false">
      <c r="AM1048" s="46"/>
    </row>
    <row r="1049" customFormat="false" ht="12.75" hidden="false" customHeight="false" outlineLevel="0" collapsed="false">
      <c r="AM1049" s="46"/>
    </row>
    <row r="1050" customFormat="false" ht="12.75" hidden="false" customHeight="false" outlineLevel="0" collapsed="false">
      <c r="AM1050" s="46"/>
    </row>
    <row r="1051" customFormat="false" ht="12.75" hidden="false" customHeight="false" outlineLevel="0" collapsed="false">
      <c r="AM1051" s="46"/>
    </row>
    <row r="1052" customFormat="false" ht="12.75" hidden="false" customHeight="false" outlineLevel="0" collapsed="false">
      <c r="AM1052" s="46"/>
    </row>
    <row r="1053" customFormat="false" ht="12.75" hidden="false" customHeight="false" outlineLevel="0" collapsed="false">
      <c r="AM1053" s="46"/>
    </row>
    <row r="1054" customFormat="false" ht="12.75" hidden="false" customHeight="false" outlineLevel="0" collapsed="false">
      <c r="AM1054" s="46"/>
    </row>
    <row r="1055" customFormat="false" ht="12.75" hidden="false" customHeight="false" outlineLevel="0" collapsed="false">
      <c r="AM1055" s="46"/>
    </row>
    <row r="1056" customFormat="false" ht="12.75" hidden="false" customHeight="false" outlineLevel="0" collapsed="false">
      <c r="AM1056" s="46"/>
    </row>
    <row r="1057" customFormat="false" ht="12.75" hidden="false" customHeight="false" outlineLevel="0" collapsed="false">
      <c r="AM1057" s="46"/>
    </row>
    <row r="1058" customFormat="false" ht="12.75" hidden="false" customHeight="false" outlineLevel="0" collapsed="false">
      <c r="AM1058" s="46"/>
    </row>
    <row r="1059" customFormat="false" ht="12.75" hidden="false" customHeight="false" outlineLevel="0" collapsed="false">
      <c r="AM1059" s="46"/>
    </row>
    <row r="1060" customFormat="false" ht="12.75" hidden="false" customHeight="false" outlineLevel="0" collapsed="false">
      <c r="AM1060" s="46"/>
    </row>
    <row r="1061" customFormat="false" ht="12.75" hidden="false" customHeight="false" outlineLevel="0" collapsed="false">
      <c r="AM1061" s="46"/>
    </row>
    <row r="1062" customFormat="false" ht="12.75" hidden="false" customHeight="false" outlineLevel="0" collapsed="false">
      <c r="AM1062" s="46"/>
    </row>
    <row r="1063" customFormat="false" ht="12.75" hidden="false" customHeight="false" outlineLevel="0" collapsed="false">
      <c r="AM1063" s="46"/>
    </row>
    <row r="1064" customFormat="false" ht="12.75" hidden="false" customHeight="false" outlineLevel="0" collapsed="false">
      <c r="AM1064" s="46"/>
    </row>
    <row r="1065" customFormat="false" ht="12.75" hidden="false" customHeight="false" outlineLevel="0" collapsed="false">
      <c r="AM1065" s="46"/>
    </row>
    <row r="1066" customFormat="false" ht="12.75" hidden="false" customHeight="false" outlineLevel="0" collapsed="false">
      <c r="AM1066" s="46"/>
    </row>
    <row r="1067" customFormat="false" ht="12.75" hidden="false" customHeight="false" outlineLevel="0" collapsed="false">
      <c r="AM1067" s="46"/>
    </row>
    <row r="1068" customFormat="false" ht="12.75" hidden="false" customHeight="false" outlineLevel="0" collapsed="false">
      <c r="AM1068" s="46"/>
    </row>
    <row r="1069" customFormat="false" ht="12.75" hidden="false" customHeight="false" outlineLevel="0" collapsed="false">
      <c r="AM1069" s="46"/>
    </row>
    <row r="1070" customFormat="false" ht="12.75" hidden="false" customHeight="false" outlineLevel="0" collapsed="false">
      <c r="AM1070" s="46"/>
    </row>
    <row r="1071" customFormat="false" ht="12.75" hidden="false" customHeight="false" outlineLevel="0" collapsed="false">
      <c r="AM1071" s="46"/>
    </row>
    <row r="1072" customFormat="false" ht="12.75" hidden="false" customHeight="false" outlineLevel="0" collapsed="false">
      <c r="AM1072" s="46"/>
    </row>
    <row r="1073" customFormat="false" ht="12.75" hidden="false" customHeight="false" outlineLevel="0" collapsed="false">
      <c r="AM1073" s="46"/>
    </row>
    <row r="1074" customFormat="false" ht="12.75" hidden="false" customHeight="false" outlineLevel="0" collapsed="false">
      <c r="AM1074" s="46"/>
    </row>
    <row r="1075" customFormat="false" ht="12.75" hidden="false" customHeight="false" outlineLevel="0" collapsed="false">
      <c r="AM1075" s="46"/>
    </row>
    <row r="1076" customFormat="false" ht="12.75" hidden="false" customHeight="false" outlineLevel="0" collapsed="false">
      <c r="AM1076" s="46"/>
    </row>
    <row r="1077" customFormat="false" ht="12.75" hidden="false" customHeight="false" outlineLevel="0" collapsed="false">
      <c r="AM1077" s="46"/>
    </row>
    <row r="1078" customFormat="false" ht="12.75" hidden="false" customHeight="false" outlineLevel="0" collapsed="false">
      <c r="AM1078" s="46"/>
    </row>
    <row r="1079" customFormat="false" ht="12.75" hidden="false" customHeight="false" outlineLevel="0" collapsed="false">
      <c r="AM1079" s="46"/>
    </row>
    <row r="1080" customFormat="false" ht="12.75" hidden="false" customHeight="false" outlineLevel="0" collapsed="false">
      <c r="AM1080" s="46"/>
    </row>
    <row r="1081" customFormat="false" ht="12.75" hidden="false" customHeight="false" outlineLevel="0" collapsed="false">
      <c r="AM1081" s="46"/>
    </row>
    <row r="1082" customFormat="false" ht="12.75" hidden="false" customHeight="false" outlineLevel="0" collapsed="false">
      <c r="AM1082" s="46"/>
    </row>
    <row r="1083" customFormat="false" ht="12.75" hidden="false" customHeight="false" outlineLevel="0" collapsed="false">
      <c r="AM1083" s="46"/>
    </row>
    <row r="1084" customFormat="false" ht="12.75" hidden="false" customHeight="false" outlineLevel="0" collapsed="false">
      <c r="AM1084" s="46"/>
    </row>
    <row r="1085" customFormat="false" ht="12.75" hidden="false" customHeight="false" outlineLevel="0" collapsed="false">
      <c r="AM1085" s="46"/>
    </row>
    <row r="1086" customFormat="false" ht="12.75" hidden="false" customHeight="false" outlineLevel="0" collapsed="false">
      <c r="AM1086" s="46"/>
    </row>
    <row r="1087" customFormat="false" ht="12.75" hidden="false" customHeight="false" outlineLevel="0" collapsed="false">
      <c r="AM1087" s="46"/>
    </row>
    <row r="1088" customFormat="false" ht="12.75" hidden="false" customHeight="false" outlineLevel="0" collapsed="false">
      <c r="AM1088" s="46"/>
    </row>
    <row r="1089" customFormat="false" ht="12.75" hidden="false" customHeight="false" outlineLevel="0" collapsed="false">
      <c r="AM1089" s="46"/>
    </row>
    <row r="1090" customFormat="false" ht="12.75" hidden="false" customHeight="false" outlineLevel="0" collapsed="false">
      <c r="AM1090" s="46"/>
    </row>
    <row r="1091" customFormat="false" ht="12.75" hidden="false" customHeight="false" outlineLevel="0" collapsed="false">
      <c r="AM1091" s="46"/>
    </row>
    <row r="1092" customFormat="false" ht="12.75" hidden="false" customHeight="false" outlineLevel="0" collapsed="false">
      <c r="AM1092" s="46"/>
    </row>
    <row r="1093" customFormat="false" ht="12.75" hidden="false" customHeight="false" outlineLevel="0" collapsed="false">
      <c r="AM1093" s="46"/>
    </row>
    <row r="1094" customFormat="false" ht="12.75" hidden="false" customHeight="false" outlineLevel="0" collapsed="false">
      <c r="AM1094" s="46"/>
    </row>
    <row r="1095" customFormat="false" ht="12.75" hidden="false" customHeight="false" outlineLevel="0" collapsed="false">
      <c r="AM1095" s="46"/>
    </row>
    <row r="1096" customFormat="false" ht="12.75" hidden="false" customHeight="false" outlineLevel="0" collapsed="false">
      <c r="AM1096" s="46"/>
    </row>
    <row r="1097" customFormat="false" ht="12.75" hidden="false" customHeight="false" outlineLevel="0" collapsed="false">
      <c r="AM1097" s="46"/>
    </row>
    <row r="1098" customFormat="false" ht="12.75" hidden="false" customHeight="false" outlineLevel="0" collapsed="false">
      <c r="AM1098" s="46"/>
    </row>
    <row r="1099" customFormat="false" ht="12.75" hidden="false" customHeight="false" outlineLevel="0" collapsed="false">
      <c r="AM1099" s="46"/>
    </row>
    <row r="1100" customFormat="false" ht="12.75" hidden="false" customHeight="false" outlineLevel="0" collapsed="false">
      <c r="AM1100" s="46"/>
    </row>
    <row r="1101" customFormat="false" ht="12.75" hidden="false" customHeight="false" outlineLevel="0" collapsed="false">
      <c r="AM1101" s="46"/>
    </row>
    <row r="1102" customFormat="false" ht="12.75" hidden="false" customHeight="false" outlineLevel="0" collapsed="false">
      <c r="AM1102" s="46"/>
    </row>
    <row r="1103" customFormat="false" ht="12.75" hidden="false" customHeight="false" outlineLevel="0" collapsed="false">
      <c r="AM1103" s="46"/>
    </row>
    <row r="1104" customFormat="false" ht="12.75" hidden="false" customHeight="false" outlineLevel="0" collapsed="false">
      <c r="AM1104" s="46"/>
    </row>
    <row r="1105" customFormat="false" ht="12.75" hidden="false" customHeight="false" outlineLevel="0" collapsed="false">
      <c r="AM1105" s="46"/>
    </row>
    <row r="1106" customFormat="false" ht="12.75" hidden="false" customHeight="false" outlineLevel="0" collapsed="false">
      <c r="AM1106" s="46"/>
    </row>
    <row r="1107" customFormat="false" ht="12.75" hidden="false" customHeight="false" outlineLevel="0" collapsed="false">
      <c r="AM1107" s="46"/>
    </row>
    <row r="1108" customFormat="false" ht="12.75" hidden="false" customHeight="false" outlineLevel="0" collapsed="false">
      <c r="AM1108" s="46"/>
    </row>
    <row r="1109" customFormat="false" ht="12.75" hidden="false" customHeight="false" outlineLevel="0" collapsed="false">
      <c r="AM1109" s="46"/>
    </row>
    <row r="1110" customFormat="false" ht="12.75" hidden="false" customHeight="false" outlineLevel="0" collapsed="false">
      <c r="AM1110" s="46"/>
    </row>
    <row r="1111" customFormat="false" ht="12.75" hidden="false" customHeight="false" outlineLevel="0" collapsed="false">
      <c r="AM1111" s="46"/>
    </row>
    <row r="1112" customFormat="false" ht="12.75" hidden="false" customHeight="false" outlineLevel="0" collapsed="false">
      <c r="AM1112" s="46"/>
    </row>
    <row r="1113" customFormat="false" ht="12.75" hidden="false" customHeight="false" outlineLevel="0" collapsed="false">
      <c r="AM1113" s="46"/>
    </row>
    <row r="1114" customFormat="false" ht="12.75" hidden="false" customHeight="false" outlineLevel="0" collapsed="false">
      <c r="AM1114" s="46"/>
    </row>
    <row r="1115" customFormat="false" ht="12.75" hidden="false" customHeight="false" outlineLevel="0" collapsed="false">
      <c r="AM1115" s="46"/>
    </row>
    <row r="1116" customFormat="false" ht="12.75" hidden="false" customHeight="false" outlineLevel="0" collapsed="false">
      <c r="AM1116" s="46"/>
    </row>
    <row r="1117" customFormat="false" ht="12.75" hidden="false" customHeight="false" outlineLevel="0" collapsed="false">
      <c r="AM1117" s="46"/>
    </row>
    <row r="1118" customFormat="false" ht="12.75" hidden="false" customHeight="false" outlineLevel="0" collapsed="false">
      <c r="AM1118" s="46"/>
    </row>
    <row r="1119" customFormat="false" ht="12.75" hidden="false" customHeight="false" outlineLevel="0" collapsed="false">
      <c r="AM1119" s="46"/>
    </row>
    <row r="1120" customFormat="false" ht="12.75" hidden="false" customHeight="false" outlineLevel="0" collapsed="false">
      <c r="AM1120" s="46"/>
    </row>
    <row r="1121" customFormat="false" ht="12.75" hidden="false" customHeight="false" outlineLevel="0" collapsed="false">
      <c r="AM1121" s="46"/>
    </row>
    <row r="1122" customFormat="false" ht="12.75" hidden="false" customHeight="false" outlineLevel="0" collapsed="false">
      <c r="AM1122" s="46"/>
    </row>
    <row r="1123" customFormat="false" ht="12.75" hidden="false" customHeight="false" outlineLevel="0" collapsed="false">
      <c r="AM1123" s="46"/>
    </row>
    <row r="1124" customFormat="false" ht="12.75" hidden="false" customHeight="false" outlineLevel="0" collapsed="false">
      <c r="AM1124" s="46"/>
    </row>
    <row r="1125" customFormat="false" ht="12.75" hidden="false" customHeight="false" outlineLevel="0" collapsed="false">
      <c r="AM1125" s="46"/>
    </row>
    <row r="1126" customFormat="false" ht="12.75" hidden="false" customHeight="false" outlineLevel="0" collapsed="false">
      <c r="AM1126" s="46"/>
    </row>
    <row r="1127" customFormat="false" ht="12.75" hidden="false" customHeight="false" outlineLevel="0" collapsed="false">
      <c r="AM1127" s="46"/>
    </row>
    <row r="1128" customFormat="false" ht="12.75" hidden="false" customHeight="false" outlineLevel="0" collapsed="false">
      <c r="AM1128" s="46"/>
    </row>
    <row r="1129" customFormat="false" ht="12.75" hidden="false" customHeight="false" outlineLevel="0" collapsed="false">
      <c r="AM1129" s="46"/>
    </row>
    <row r="1130" customFormat="false" ht="12.75" hidden="false" customHeight="false" outlineLevel="0" collapsed="false">
      <c r="AM1130" s="46"/>
    </row>
    <row r="1131" customFormat="false" ht="12.75" hidden="false" customHeight="false" outlineLevel="0" collapsed="false">
      <c r="AM1131" s="46"/>
    </row>
    <row r="1132" customFormat="false" ht="12.75" hidden="false" customHeight="false" outlineLevel="0" collapsed="false">
      <c r="AM1132" s="46"/>
    </row>
    <row r="1133" customFormat="false" ht="12.75" hidden="false" customHeight="false" outlineLevel="0" collapsed="false">
      <c r="AM1133" s="46"/>
    </row>
    <row r="1134" customFormat="false" ht="12.75" hidden="false" customHeight="false" outlineLevel="0" collapsed="false">
      <c r="AM1134" s="46"/>
    </row>
    <row r="1135" customFormat="false" ht="12.75" hidden="false" customHeight="false" outlineLevel="0" collapsed="false">
      <c r="AM1135" s="46"/>
    </row>
    <row r="1136" customFormat="false" ht="12.75" hidden="false" customHeight="false" outlineLevel="0" collapsed="false">
      <c r="AM1136" s="46"/>
    </row>
    <row r="1137" customFormat="false" ht="12.75" hidden="false" customHeight="false" outlineLevel="0" collapsed="false">
      <c r="AM1137" s="46"/>
    </row>
    <row r="1138" customFormat="false" ht="12.75" hidden="false" customHeight="false" outlineLevel="0" collapsed="false">
      <c r="AM1138" s="46"/>
    </row>
    <row r="1139" customFormat="false" ht="12.75" hidden="false" customHeight="false" outlineLevel="0" collapsed="false">
      <c r="AM1139" s="46"/>
    </row>
    <row r="1140" customFormat="false" ht="12.75" hidden="false" customHeight="false" outlineLevel="0" collapsed="false">
      <c r="AM1140" s="46"/>
    </row>
    <row r="1141" customFormat="false" ht="12.75" hidden="false" customHeight="false" outlineLevel="0" collapsed="false">
      <c r="AM1141" s="46"/>
    </row>
    <row r="1142" customFormat="false" ht="12.75" hidden="false" customHeight="false" outlineLevel="0" collapsed="false">
      <c r="AM1142" s="46"/>
    </row>
    <row r="1143" customFormat="false" ht="12.75" hidden="false" customHeight="false" outlineLevel="0" collapsed="false">
      <c r="AM1143" s="46"/>
    </row>
    <row r="1144" customFormat="false" ht="12.75" hidden="false" customHeight="false" outlineLevel="0" collapsed="false">
      <c r="AM1144" s="46"/>
    </row>
    <row r="1145" customFormat="false" ht="12.75" hidden="false" customHeight="false" outlineLevel="0" collapsed="false">
      <c r="AM1145" s="46"/>
    </row>
    <row r="1146" customFormat="false" ht="12.75" hidden="false" customHeight="false" outlineLevel="0" collapsed="false">
      <c r="AM1146" s="46"/>
    </row>
    <row r="1147" customFormat="false" ht="12.75" hidden="false" customHeight="false" outlineLevel="0" collapsed="false">
      <c r="AM1147" s="46"/>
    </row>
    <row r="1148" customFormat="false" ht="12.75" hidden="false" customHeight="false" outlineLevel="0" collapsed="false">
      <c r="AM1148" s="46"/>
    </row>
    <row r="1149" customFormat="false" ht="12.75" hidden="false" customHeight="false" outlineLevel="0" collapsed="false">
      <c r="AM1149" s="46"/>
    </row>
    <row r="1150" customFormat="false" ht="12.75" hidden="false" customHeight="false" outlineLevel="0" collapsed="false">
      <c r="AM1150" s="46"/>
    </row>
    <row r="1151" customFormat="false" ht="12.75" hidden="false" customHeight="false" outlineLevel="0" collapsed="false">
      <c r="AM1151" s="46"/>
    </row>
    <row r="1152" customFormat="false" ht="12.75" hidden="false" customHeight="false" outlineLevel="0" collapsed="false">
      <c r="AM1152" s="46"/>
    </row>
    <row r="1153" customFormat="false" ht="12.75" hidden="false" customHeight="false" outlineLevel="0" collapsed="false">
      <c r="AM1153" s="46"/>
    </row>
    <row r="1154" customFormat="false" ht="12.75" hidden="false" customHeight="false" outlineLevel="0" collapsed="false">
      <c r="AM1154" s="46"/>
    </row>
    <row r="1155" customFormat="false" ht="12.75" hidden="false" customHeight="false" outlineLevel="0" collapsed="false">
      <c r="AM1155" s="46"/>
    </row>
    <row r="1156" customFormat="false" ht="12.75" hidden="false" customHeight="false" outlineLevel="0" collapsed="false">
      <c r="AM1156" s="46"/>
    </row>
    <row r="1157" customFormat="false" ht="12.75" hidden="false" customHeight="false" outlineLevel="0" collapsed="false">
      <c r="AM1157" s="46"/>
    </row>
    <row r="1158" customFormat="false" ht="12.75" hidden="false" customHeight="false" outlineLevel="0" collapsed="false">
      <c r="AM1158" s="46"/>
    </row>
    <row r="1159" customFormat="false" ht="12.75" hidden="false" customHeight="false" outlineLevel="0" collapsed="false">
      <c r="AM1159" s="46"/>
    </row>
    <row r="1160" customFormat="false" ht="12.75" hidden="false" customHeight="false" outlineLevel="0" collapsed="false">
      <c r="AM1160" s="46"/>
    </row>
    <row r="1161" customFormat="false" ht="12.75" hidden="false" customHeight="false" outlineLevel="0" collapsed="false">
      <c r="AM1161" s="46"/>
    </row>
    <row r="1162" customFormat="false" ht="12.75" hidden="false" customHeight="false" outlineLevel="0" collapsed="false">
      <c r="AM1162" s="46"/>
    </row>
    <row r="1163" customFormat="false" ht="12.75" hidden="false" customHeight="false" outlineLevel="0" collapsed="false">
      <c r="AM1163" s="46"/>
    </row>
    <row r="1164" customFormat="false" ht="12.75" hidden="false" customHeight="false" outlineLevel="0" collapsed="false">
      <c r="AM1164" s="46"/>
    </row>
    <row r="1165" customFormat="false" ht="12.75" hidden="false" customHeight="false" outlineLevel="0" collapsed="false">
      <c r="AM1165" s="46"/>
    </row>
    <row r="1166" customFormat="false" ht="12.75" hidden="false" customHeight="false" outlineLevel="0" collapsed="false">
      <c r="AM1166" s="46"/>
    </row>
    <row r="1167" customFormat="false" ht="12.75" hidden="false" customHeight="false" outlineLevel="0" collapsed="false">
      <c r="AM1167" s="46"/>
    </row>
    <row r="1168" customFormat="false" ht="12.75" hidden="false" customHeight="false" outlineLevel="0" collapsed="false">
      <c r="AM1168" s="46"/>
    </row>
    <row r="1169" customFormat="false" ht="12.75" hidden="false" customHeight="false" outlineLevel="0" collapsed="false">
      <c r="AM1169" s="46"/>
    </row>
    <row r="1170" customFormat="false" ht="12.75" hidden="false" customHeight="false" outlineLevel="0" collapsed="false">
      <c r="AM1170" s="46"/>
    </row>
    <row r="1171" customFormat="false" ht="12.75" hidden="false" customHeight="false" outlineLevel="0" collapsed="false">
      <c r="AM1171" s="46"/>
    </row>
    <row r="1172" customFormat="false" ht="12.75" hidden="false" customHeight="false" outlineLevel="0" collapsed="false">
      <c r="AM1172" s="46"/>
    </row>
    <row r="1173" customFormat="false" ht="12.75" hidden="false" customHeight="false" outlineLevel="0" collapsed="false">
      <c r="AM1173" s="46"/>
    </row>
    <row r="1174" customFormat="false" ht="12.75" hidden="false" customHeight="false" outlineLevel="0" collapsed="false">
      <c r="AM1174" s="46"/>
    </row>
    <row r="1175" customFormat="false" ht="12.75" hidden="false" customHeight="false" outlineLevel="0" collapsed="false">
      <c r="AM1175" s="46"/>
    </row>
    <row r="1176" customFormat="false" ht="12.75" hidden="false" customHeight="false" outlineLevel="0" collapsed="false">
      <c r="AM1176" s="46"/>
    </row>
    <row r="1177" customFormat="false" ht="12.75" hidden="false" customHeight="false" outlineLevel="0" collapsed="false">
      <c r="AM1177" s="46"/>
    </row>
    <row r="1178" customFormat="false" ht="12.75" hidden="false" customHeight="false" outlineLevel="0" collapsed="false">
      <c r="AM1178" s="46"/>
    </row>
    <row r="1179" customFormat="false" ht="12.75" hidden="false" customHeight="false" outlineLevel="0" collapsed="false">
      <c r="AM1179" s="46"/>
    </row>
    <row r="1180" customFormat="false" ht="12.75" hidden="false" customHeight="false" outlineLevel="0" collapsed="false">
      <c r="AM1180" s="46"/>
    </row>
    <row r="1181" customFormat="false" ht="12.75" hidden="false" customHeight="false" outlineLevel="0" collapsed="false">
      <c r="AM1181" s="46"/>
    </row>
    <row r="1182" customFormat="false" ht="12.75" hidden="false" customHeight="false" outlineLevel="0" collapsed="false">
      <c r="AM1182" s="46"/>
    </row>
    <row r="1183" customFormat="false" ht="12.75" hidden="false" customHeight="false" outlineLevel="0" collapsed="false">
      <c r="AM1183" s="46"/>
    </row>
    <row r="1184" customFormat="false" ht="12.75" hidden="false" customHeight="false" outlineLevel="0" collapsed="false">
      <c r="AM1184" s="46"/>
    </row>
    <row r="1185" customFormat="false" ht="12.75" hidden="false" customHeight="false" outlineLevel="0" collapsed="false">
      <c r="AM1185" s="46"/>
    </row>
    <row r="1186" customFormat="false" ht="12.75" hidden="false" customHeight="false" outlineLevel="0" collapsed="false">
      <c r="AM1186" s="46"/>
    </row>
    <row r="1187" customFormat="false" ht="12.75" hidden="false" customHeight="false" outlineLevel="0" collapsed="false">
      <c r="AM1187" s="46"/>
    </row>
    <row r="1188" customFormat="false" ht="12.75" hidden="false" customHeight="false" outlineLevel="0" collapsed="false">
      <c r="AM1188" s="46"/>
    </row>
    <row r="1189" customFormat="false" ht="12.75" hidden="false" customHeight="false" outlineLevel="0" collapsed="false">
      <c r="AM1189" s="46"/>
    </row>
    <row r="1190" customFormat="false" ht="12.75" hidden="false" customHeight="false" outlineLevel="0" collapsed="false">
      <c r="AM1190" s="46"/>
    </row>
    <row r="1191" customFormat="false" ht="12.75" hidden="false" customHeight="false" outlineLevel="0" collapsed="false">
      <c r="AM1191" s="46"/>
    </row>
    <row r="1192" customFormat="false" ht="12.75" hidden="false" customHeight="false" outlineLevel="0" collapsed="false">
      <c r="AM1192" s="46"/>
    </row>
    <row r="1193" customFormat="false" ht="12.75" hidden="false" customHeight="false" outlineLevel="0" collapsed="false">
      <c r="AM1193" s="46"/>
    </row>
    <row r="1194" customFormat="false" ht="12.75" hidden="false" customHeight="false" outlineLevel="0" collapsed="false">
      <c r="AM1194" s="46"/>
    </row>
    <row r="1195" customFormat="false" ht="12.75" hidden="false" customHeight="false" outlineLevel="0" collapsed="false">
      <c r="AM1195" s="46"/>
    </row>
    <row r="1196" customFormat="false" ht="12.75" hidden="false" customHeight="false" outlineLevel="0" collapsed="false">
      <c r="AM1196" s="46"/>
    </row>
    <row r="1197" customFormat="false" ht="12.75" hidden="false" customHeight="false" outlineLevel="0" collapsed="false">
      <c r="AM1197" s="46"/>
    </row>
    <row r="1198" customFormat="false" ht="12.75" hidden="false" customHeight="false" outlineLevel="0" collapsed="false">
      <c r="AM1198" s="46"/>
    </row>
    <row r="1199" customFormat="false" ht="12.75" hidden="false" customHeight="false" outlineLevel="0" collapsed="false">
      <c r="AM1199" s="46"/>
    </row>
    <row r="1200" customFormat="false" ht="12.75" hidden="false" customHeight="false" outlineLevel="0" collapsed="false">
      <c r="AM1200" s="46"/>
    </row>
    <row r="1201" customFormat="false" ht="12.75" hidden="false" customHeight="false" outlineLevel="0" collapsed="false">
      <c r="AM1201" s="46"/>
    </row>
    <row r="1202" customFormat="false" ht="12.75" hidden="false" customHeight="false" outlineLevel="0" collapsed="false">
      <c r="AM1202" s="46"/>
    </row>
    <row r="1203" customFormat="false" ht="12.75" hidden="false" customHeight="false" outlineLevel="0" collapsed="false">
      <c r="AM1203" s="46"/>
    </row>
    <row r="1204" customFormat="false" ht="12.75" hidden="false" customHeight="false" outlineLevel="0" collapsed="false">
      <c r="AM1204" s="46"/>
    </row>
    <row r="1205" customFormat="false" ht="12.75" hidden="false" customHeight="false" outlineLevel="0" collapsed="false">
      <c r="AM1205" s="46"/>
    </row>
    <row r="1206" customFormat="false" ht="12.75" hidden="false" customHeight="false" outlineLevel="0" collapsed="false">
      <c r="AM1206" s="46"/>
    </row>
    <row r="1207" customFormat="false" ht="12.75" hidden="false" customHeight="false" outlineLevel="0" collapsed="false">
      <c r="AM1207" s="46"/>
    </row>
    <row r="1208" customFormat="false" ht="12.75" hidden="false" customHeight="false" outlineLevel="0" collapsed="false">
      <c r="AM1208" s="46"/>
    </row>
    <row r="1209" customFormat="false" ht="12.75" hidden="false" customHeight="false" outlineLevel="0" collapsed="false">
      <c r="AM1209" s="46"/>
    </row>
    <row r="1210" customFormat="false" ht="12.75" hidden="false" customHeight="false" outlineLevel="0" collapsed="false">
      <c r="AM1210" s="46"/>
    </row>
    <row r="1211" customFormat="false" ht="12.75" hidden="false" customHeight="false" outlineLevel="0" collapsed="false">
      <c r="AM1211" s="46"/>
    </row>
    <row r="1212" customFormat="false" ht="12.75" hidden="false" customHeight="false" outlineLevel="0" collapsed="false">
      <c r="AM1212" s="46"/>
    </row>
    <row r="1213" customFormat="false" ht="12.75" hidden="false" customHeight="false" outlineLevel="0" collapsed="false">
      <c r="AM1213" s="46"/>
    </row>
    <row r="1214" customFormat="false" ht="12.75" hidden="false" customHeight="false" outlineLevel="0" collapsed="false">
      <c r="AM1214" s="46"/>
    </row>
    <row r="1215" customFormat="false" ht="12.75" hidden="false" customHeight="false" outlineLevel="0" collapsed="false">
      <c r="AM1215" s="46"/>
    </row>
    <row r="1216" customFormat="false" ht="12.75" hidden="false" customHeight="false" outlineLevel="0" collapsed="false">
      <c r="AM1216" s="46"/>
    </row>
    <row r="1217" customFormat="false" ht="12.75" hidden="false" customHeight="false" outlineLevel="0" collapsed="false">
      <c r="AM1217" s="46"/>
    </row>
    <row r="1218" customFormat="false" ht="12.75" hidden="false" customHeight="false" outlineLevel="0" collapsed="false">
      <c r="AM1218" s="46"/>
    </row>
    <row r="1219" customFormat="false" ht="12.75" hidden="false" customHeight="false" outlineLevel="0" collapsed="false">
      <c r="AM1219" s="46"/>
    </row>
    <row r="1220" customFormat="false" ht="12.75" hidden="false" customHeight="false" outlineLevel="0" collapsed="false">
      <c r="AM1220" s="46"/>
    </row>
    <row r="1221" customFormat="false" ht="12.75" hidden="false" customHeight="false" outlineLevel="0" collapsed="false">
      <c r="AM1221" s="46"/>
    </row>
    <row r="1222" customFormat="false" ht="12.75" hidden="false" customHeight="false" outlineLevel="0" collapsed="false">
      <c r="AM1222" s="46"/>
    </row>
    <row r="1223" customFormat="false" ht="12.75" hidden="false" customHeight="false" outlineLevel="0" collapsed="false">
      <c r="AM1223" s="46"/>
    </row>
    <row r="1224" customFormat="false" ht="12.75" hidden="false" customHeight="false" outlineLevel="0" collapsed="false">
      <c r="AM1224" s="46"/>
    </row>
    <row r="1225" customFormat="false" ht="12.75" hidden="false" customHeight="false" outlineLevel="0" collapsed="false">
      <c r="AM1225" s="46"/>
    </row>
    <row r="1226" customFormat="false" ht="12.75" hidden="false" customHeight="false" outlineLevel="0" collapsed="false">
      <c r="AM1226" s="46"/>
    </row>
    <row r="1227" customFormat="false" ht="12.75" hidden="false" customHeight="false" outlineLevel="0" collapsed="false">
      <c r="AM1227" s="46"/>
    </row>
    <row r="1228" customFormat="false" ht="12.75" hidden="false" customHeight="false" outlineLevel="0" collapsed="false">
      <c r="AM1228" s="46"/>
    </row>
    <row r="1229" customFormat="false" ht="12.75" hidden="false" customHeight="false" outlineLevel="0" collapsed="false">
      <c r="AM1229" s="46"/>
    </row>
    <row r="1230" customFormat="false" ht="12.75" hidden="false" customHeight="false" outlineLevel="0" collapsed="false">
      <c r="AM1230" s="46"/>
    </row>
    <row r="1231" customFormat="false" ht="12.75" hidden="false" customHeight="false" outlineLevel="0" collapsed="false">
      <c r="AM1231" s="46"/>
    </row>
    <row r="1232" customFormat="false" ht="12.75" hidden="false" customHeight="false" outlineLevel="0" collapsed="false">
      <c r="AM1232" s="46"/>
    </row>
    <row r="1233" customFormat="false" ht="12.75" hidden="false" customHeight="false" outlineLevel="0" collapsed="false">
      <c r="AM1233" s="46"/>
    </row>
    <row r="1234" customFormat="false" ht="12.75" hidden="false" customHeight="false" outlineLevel="0" collapsed="false">
      <c r="AM1234" s="46"/>
    </row>
    <row r="1235" customFormat="false" ht="12.75" hidden="false" customHeight="false" outlineLevel="0" collapsed="false">
      <c r="AM1235" s="46"/>
    </row>
    <row r="1236" customFormat="false" ht="12.75" hidden="false" customHeight="false" outlineLevel="0" collapsed="false">
      <c r="AM1236" s="46"/>
    </row>
    <row r="1237" customFormat="false" ht="12.75" hidden="false" customHeight="false" outlineLevel="0" collapsed="false">
      <c r="AM1237" s="46"/>
    </row>
    <row r="1238" customFormat="false" ht="12.75" hidden="false" customHeight="false" outlineLevel="0" collapsed="false">
      <c r="AM1238" s="46"/>
    </row>
    <row r="1239" customFormat="false" ht="12.75" hidden="false" customHeight="false" outlineLevel="0" collapsed="false">
      <c r="AM1239" s="46"/>
    </row>
    <row r="1240" customFormat="false" ht="12.75" hidden="false" customHeight="false" outlineLevel="0" collapsed="false">
      <c r="AM1240" s="46"/>
    </row>
    <row r="1241" customFormat="false" ht="12.75" hidden="false" customHeight="false" outlineLevel="0" collapsed="false">
      <c r="AM1241" s="46"/>
    </row>
    <row r="1242" customFormat="false" ht="12.75" hidden="false" customHeight="false" outlineLevel="0" collapsed="false">
      <c r="AM1242" s="46"/>
    </row>
    <row r="1243" customFormat="false" ht="12.75" hidden="false" customHeight="false" outlineLevel="0" collapsed="false">
      <c r="AM1243" s="46"/>
    </row>
    <row r="1244" customFormat="false" ht="12.75" hidden="false" customHeight="false" outlineLevel="0" collapsed="false">
      <c r="AM1244" s="46"/>
    </row>
    <row r="1245" customFormat="false" ht="12.75" hidden="false" customHeight="false" outlineLevel="0" collapsed="false">
      <c r="AM1245" s="46"/>
    </row>
    <row r="1246" customFormat="false" ht="12.75" hidden="false" customHeight="false" outlineLevel="0" collapsed="false">
      <c r="AM1246" s="46"/>
    </row>
    <row r="1247" customFormat="false" ht="12.75" hidden="false" customHeight="false" outlineLevel="0" collapsed="false">
      <c r="AM1247" s="46"/>
    </row>
    <row r="1248" customFormat="false" ht="12.75" hidden="false" customHeight="false" outlineLevel="0" collapsed="false">
      <c r="AM1248" s="46"/>
    </row>
    <row r="1249" customFormat="false" ht="12.75" hidden="false" customHeight="false" outlineLevel="0" collapsed="false">
      <c r="AM1249" s="46"/>
    </row>
    <row r="1250" customFormat="false" ht="12.75" hidden="false" customHeight="false" outlineLevel="0" collapsed="false">
      <c r="AM1250" s="46"/>
    </row>
    <row r="1251" customFormat="false" ht="12.75" hidden="false" customHeight="false" outlineLevel="0" collapsed="false">
      <c r="AM1251" s="46"/>
    </row>
    <row r="1252" customFormat="false" ht="12.75" hidden="false" customHeight="false" outlineLevel="0" collapsed="false">
      <c r="AM1252" s="46"/>
    </row>
    <row r="1253" customFormat="false" ht="12.75" hidden="false" customHeight="false" outlineLevel="0" collapsed="false">
      <c r="AM1253" s="46"/>
    </row>
    <row r="1254" customFormat="false" ht="12.75" hidden="false" customHeight="false" outlineLevel="0" collapsed="false">
      <c r="AM1254" s="46"/>
    </row>
    <row r="1255" customFormat="false" ht="12.75" hidden="false" customHeight="false" outlineLevel="0" collapsed="false">
      <c r="AM1255" s="46"/>
    </row>
    <row r="1256" customFormat="false" ht="12.75" hidden="false" customHeight="false" outlineLevel="0" collapsed="false">
      <c r="AM1256" s="46"/>
    </row>
    <row r="1257" customFormat="false" ht="12.75" hidden="false" customHeight="false" outlineLevel="0" collapsed="false">
      <c r="AM1257" s="46"/>
    </row>
    <row r="1258" customFormat="false" ht="12.75" hidden="false" customHeight="false" outlineLevel="0" collapsed="false">
      <c r="AM1258" s="46"/>
    </row>
    <row r="1259" customFormat="false" ht="12.75" hidden="false" customHeight="false" outlineLevel="0" collapsed="false">
      <c r="AM1259" s="46"/>
    </row>
    <row r="1260" customFormat="false" ht="12.75" hidden="false" customHeight="false" outlineLevel="0" collapsed="false">
      <c r="AM1260" s="46"/>
    </row>
    <row r="1261" customFormat="false" ht="12.75" hidden="false" customHeight="false" outlineLevel="0" collapsed="false">
      <c r="AM1261" s="46"/>
    </row>
    <row r="1262" customFormat="false" ht="12.75" hidden="false" customHeight="false" outlineLevel="0" collapsed="false">
      <c r="AM1262" s="46"/>
    </row>
    <row r="1263" customFormat="false" ht="12.75" hidden="false" customHeight="false" outlineLevel="0" collapsed="false">
      <c r="AM1263" s="46"/>
    </row>
    <row r="1264" customFormat="false" ht="12.75" hidden="false" customHeight="false" outlineLevel="0" collapsed="false">
      <c r="AM1264" s="46"/>
    </row>
    <row r="1265" customFormat="false" ht="12.75" hidden="false" customHeight="false" outlineLevel="0" collapsed="false">
      <c r="AM1265" s="46"/>
    </row>
    <row r="1266" customFormat="false" ht="12.75" hidden="false" customHeight="false" outlineLevel="0" collapsed="false">
      <c r="AM1266" s="46"/>
    </row>
    <row r="1267" customFormat="false" ht="12.75" hidden="false" customHeight="false" outlineLevel="0" collapsed="false">
      <c r="AM1267" s="46"/>
    </row>
    <row r="1268" customFormat="false" ht="12.75" hidden="false" customHeight="false" outlineLevel="0" collapsed="false">
      <c r="AM1268" s="46"/>
    </row>
    <row r="1269" customFormat="false" ht="12.75" hidden="false" customHeight="false" outlineLevel="0" collapsed="false">
      <c r="AM1269" s="46"/>
    </row>
    <row r="1270" customFormat="false" ht="12.75" hidden="false" customHeight="false" outlineLevel="0" collapsed="false">
      <c r="AM1270" s="46"/>
    </row>
    <row r="1271" customFormat="false" ht="12.75" hidden="false" customHeight="false" outlineLevel="0" collapsed="false">
      <c r="AM1271" s="46"/>
    </row>
    <row r="1272" customFormat="false" ht="12.75" hidden="false" customHeight="false" outlineLevel="0" collapsed="false">
      <c r="AM1272" s="46"/>
    </row>
    <row r="1273" customFormat="false" ht="12.75" hidden="false" customHeight="false" outlineLevel="0" collapsed="false">
      <c r="AM1273" s="46"/>
    </row>
    <row r="1274" customFormat="false" ht="12.75" hidden="false" customHeight="false" outlineLevel="0" collapsed="false">
      <c r="AM1274" s="46"/>
    </row>
    <row r="1275" customFormat="false" ht="12.75" hidden="false" customHeight="false" outlineLevel="0" collapsed="false">
      <c r="AM1275" s="46"/>
    </row>
    <row r="1276" customFormat="false" ht="12.75" hidden="false" customHeight="false" outlineLevel="0" collapsed="false">
      <c r="AM1276" s="46"/>
    </row>
    <row r="1277" customFormat="false" ht="12.75" hidden="false" customHeight="false" outlineLevel="0" collapsed="false">
      <c r="AM1277" s="46"/>
    </row>
    <row r="1278" customFormat="false" ht="12.75" hidden="false" customHeight="false" outlineLevel="0" collapsed="false">
      <c r="AM1278" s="46"/>
    </row>
    <row r="1279" customFormat="false" ht="12.75" hidden="false" customHeight="false" outlineLevel="0" collapsed="false">
      <c r="AM1279" s="46"/>
    </row>
    <row r="1280" customFormat="false" ht="12.75" hidden="false" customHeight="false" outlineLevel="0" collapsed="false">
      <c r="AM1280" s="46"/>
    </row>
    <row r="1281" customFormat="false" ht="12.75" hidden="false" customHeight="false" outlineLevel="0" collapsed="false">
      <c r="AM1281" s="46"/>
    </row>
    <row r="1282" customFormat="false" ht="12.75" hidden="false" customHeight="false" outlineLevel="0" collapsed="false">
      <c r="AM1282" s="46"/>
    </row>
    <row r="1283" customFormat="false" ht="12.75" hidden="false" customHeight="false" outlineLevel="0" collapsed="false">
      <c r="AM1283" s="46"/>
    </row>
    <row r="1284" customFormat="false" ht="12.75" hidden="false" customHeight="false" outlineLevel="0" collapsed="false">
      <c r="AM1284" s="46"/>
    </row>
    <row r="1285" customFormat="false" ht="12.75" hidden="false" customHeight="false" outlineLevel="0" collapsed="false">
      <c r="AM1285" s="46"/>
    </row>
    <row r="1286" customFormat="false" ht="12.75" hidden="false" customHeight="false" outlineLevel="0" collapsed="false">
      <c r="AM1286" s="46"/>
    </row>
    <row r="1287" customFormat="false" ht="12.75" hidden="false" customHeight="false" outlineLevel="0" collapsed="false">
      <c r="AM1287" s="46"/>
    </row>
    <row r="1288" customFormat="false" ht="12.75" hidden="false" customHeight="false" outlineLevel="0" collapsed="false">
      <c r="AM1288" s="46"/>
    </row>
    <row r="1289" customFormat="false" ht="12.75" hidden="false" customHeight="false" outlineLevel="0" collapsed="false">
      <c r="AM1289" s="46"/>
    </row>
    <row r="1290" customFormat="false" ht="12.75" hidden="false" customHeight="false" outlineLevel="0" collapsed="false">
      <c r="AM1290" s="46"/>
    </row>
    <row r="1291" customFormat="false" ht="12.75" hidden="false" customHeight="false" outlineLevel="0" collapsed="false">
      <c r="AM1291" s="46"/>
    </row>
    <row r="1292" customFormat="false" ht="12.75" hidden="false" customHeight="false" outlineLevel="0" collapsed="false">
      <c r="AM1292" s="46"/>
    </row>
    <row r="1293" customFormat="false" ht="12.75" hidden="false" customHeight="false" outlineLevel="0" collapsed="false">
      <c r="AM1293" s="46"/>
    </row>
    <row r="1294" customFormat="false" ht="12.75" hidden="false" customHeight="false" outlineLevel="0" collapsed="false">
      <c r="AM1294" s="46"/>
    </row>
    <row r="1295" customFormat="false" ht="12.75" hidden="false" customHeight="false" outlineLevel="0" collapsed="false">
      <c r="AM1295" s="46"/>
    </row>
  </sheetData>
  <conditionalFormatting sqref="A9">
    <cfRule type="cellIs" priority="2" operator="between" aboveAverage="0" equalAverage="0" bottom="0" percent="0" rank="0" text="" dxfId="27">
      <formula>"T"</formula>
      <formula>"W"</formula>
    </cfRule>
    <cfRule type="cellIs" priority="3" operator="between" aboveAverage="0" equalAverage="0" bottom="0" percent="0" rank="0" text="" dxfId="28">
      <formula>"X"</formula>
      <formula>"Y"</formula>
    </cfRule>
    <cfRule type="cellIs" priority="4" operator="between" aboveAverage="0" equalAverage="0" bottom="0" percent="0" rank="0" text="" dxfId="29">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6" t="s">
        <v>2644</v>
      </c>
      <c r="B1" s="86" t="s">
        <v>0</v>
      </c>
      <c r="C1" s="86" t="s">
        <v>1</v>
      </c>
      <c r="D1" s="87" t="s">
        <v>2</v>
      </c>
      <c r="E1" s="86" t="s">
        <v>2645</v>
      </c>
      <c r="F1" s="88"/>
      <c r="G1" s="89" t="s">
        <v>2646</v>
      </c>
      <c r="H1" s="90" t="s">
        <v>2647</v>
      </c>
      <c r="I1" s="90" t="s">
        <v>2648</v>
      </c>
      <c r="J1" s="90" t="s">
        <v>2649</v>
      </c>
      <c r="K1" s="90" t="s">
        <v>2650</v>
      </c>
      <c r="L1" s="90" t="s">
        <v>2651</v>
      </c>
      <c r="M1" s="90" t="s">
        <v>2652</v>
      </c>
      <c r="N1" s="90" t="s">
        <v>2653</v>
      </c>
      <c r="O1" s="90" t="s">
        <v>2654</v>
      </c>
      <c r="P1" s="90" t="s">
        <v>2655</v>
      </c>
      <c r="Q1" s="90" t="s">
        <v>2656</v>
      </c>
    </row>
    <row r="2" customFormat="false" ht="15.75" hidden="false" customHeight="false" outlineLevel="0" collapsed="false">
      <c r="A2" s="91" t="s">
        <v>2657</v>
      </c>
      <c r="B2" s="41" t="s">
        <v>17</v>
      </c>
      <c r="C2" s="41" t="s">
        <v>17</v>
      </c>
      <c r="D2" s="41" t="s">
        <v>2658</v>
      </c>
      <c r="E2" s="41" t="s">
        <v>2658</v>
      </c>
      <c r="F2" s="43"/>
      <c r="G2" s="51"/>
      <c r="H2" s="41" t="s">
        <v>2658</v>
      </c>
      <c r="I2" s="41" t="s">
        <v>2658</v>
      </c>
      <c r="J2" s="41"/>
      <c r="K2" s="41" t="s">
        <v>2658</v>
      </c>
      <c r="L2" s="41"/>
      <c r="M2" s="41" t="s">
        <v>2658</v>
      </c>
      <c r="N2" s="41"/>
      <c r="O2" s="41" t="s">
        <v>2658</v>
      </c>
      <c r="P2" s="41"/>
      <c r="Q2" s="41"/>
    </row>
    <row r="3" customFormat="false" ht="15.75" hidden="false" customHeight="false" outlineLevel="0" collapsed="false">
      <c r="A3" s="92" t="s">
        <v>2659</v>
      </c>
      <c r="B3" s="41" t="s">
        <v>17</v>
      </c>
      <c r="C3" s="41" t="s">
        <v>17</v>
      </c>
      <c r="D3" s="41" t="s">
        <v>2658</v>
      </c>
      <c r="E3" s="41" t="s">
        <v>2658</v>
      </c>
      <c r="F3" s="43"/>
      <c r="G3" s="51"/>
      <c r="H3" s="41"/>
      <c r="I3" s="41" t="s">
        <v>2658</v>
      </c>
      <c r="J3" s="41"/>
      <c r="K3" s="41" t="s">
        <v>2658</v>
      </c>
      <c r="L3" s="41" t="s">
        <v>2658</v>
      </c>
      <c r="M3" s="41" t="s">
        <v>2658</v>
      </c>
      <c r="N3" s="41" t="s">
        <v>2658</v>
      </c>
      <c r="O3" s="41" t="s">
        <v>2658</v>
      </c>
      <c r="P3" s="41"/>
      <c r="Q3" s="41"/>
    </row>
    <row r="4" customFormat="false" ht="15.75" hidden="false" customHeight="false" outlineLevel="0" collapsed="false">
      <c r="A4" s="92" t="s">
        <v>2660</v>
      </c>
      <c r="B4" s="41" t="s">
        <v>17</v>
      </c>
      <c r="C4" s="41" t="s">
        <v>17</v>
      </c>
      <c r="D4" s="41" t="s">
        <v>2658</v>
      </c>
      <c r="E4" s="41" t="s">
        <v>2658</v>
      </c>
      <c r="F4" s="43"/>
      <c r="G4" s="51"/>
      <c r="H4" s="41" t="s">
        <v>2658</v>
      </c>
      <c r="I4" s="41" t="s">
        <v>2658</v>
      </c>
      <c r="J4" s="41"/>
      <c r="K4" s="41" t="s">
        <v>2658</v>
      </c>
      <c r="L4" s="41"/>
      <c r="M4" s="41" t="s">
        <v>2658</v>
      </c>
      <c r="N4" s="41"/>
      <c r="O4" s="41" t="s">
        <v>2658</v>
      </c>
      <c r="P4" s="41"/>
      <c r="Q4" s="41"/>
    </row>
    <row r="5" customFormat="false" ht="15.75" hidden="false" customHeight="false" outlineLevel="0" collapsed="false">
      <c r="A5" s="91" t="s">
        <v>2661</v>
      </c>
      <c r="B5" s="41" t="s">
        <v>17</v>
      </c>
      <c r="C5" s="41" t="s">
        <v>17</v>
      </c>
      <c r="D5" s="41" t="s">
        <v>2658</v>
      </c>
      <c r="E5" s="41" t="s">
        <v>2658</v>
      </c>
      <c r="F5" s="43"/>
      <c r="G5" s="51"/>
      <c r="H5" s="41" t="s">
        <v>2658</v>
      </c>
      <c r="I5" s="41" t="s">
        <v>2658</v>
      </c>
      <c r="J5" s="41"/>
      <c r="K5" s="41" t="s">
        <v>2658</v>
      </c>
      <c r="L5" s="41"/>
      <c r="M5" s="41" t="s">
        <v>2658</v>
      </c>
      <c r="N5" s="41" t="s">
        <v>2658</v>
      </c>
      <c r="O5" s="41" t="s">
        <v>2658</v>
      </c>
      <c r="P5" s="41"/>
      <c r="Q5" s="41"/>
    </row>
    <row r="6" customFormat="false" ht="15.75" hidden="false" customHeight="false" outlineLevel="0" collapsed="false">
      <c r="A6" s="91" t="s">
        <v>2662</v>
      </c>
      <c r="B6" s="41" t="s">
        <v>17</v>
      </c>
      <c r="C6" s="41" t="s">
        <v>17</v>
      </c>
      <c r="D6" s="41" t="s">
        <v>2658</v>
      </c>
      <c r="E6" s="41" t="s">
        <v>2658</v>
      </c>
      <c r="F6" s="43"/>
      <c r="G6" s="51"/>
      <c r="H6" s="41" t="s">
        <v>2658</v>
      </c>
      <c r="I6" s="41" t="s">
        <v>2658</v>
      </c>
      <c r="J6" s="41"/>
      <c r="K6" s="51" t="s">
        <v>2658</v>
      </c>
      <c r="L6" s="41"/>
      <c r="M6" s="41" t="s">
        <v>2658</v>
      </c>
      <c r="N6" s="41"/>
      <c r="O6" s="41" t="s">
        <v>2658</v>
      </c>
      <c r="P6" s="41"/>
      <c r="Q6" s="41"/>
    </row>
    <row r="7" customFormat="false" ht="15.75" hidden="false" customHeight="false" outlineLevel="0" collapsed="false">
      <c r="A7" s="91" t="s">
        <v>2663</v>
      </c>
      <c r="B7" s="41" t="s">
        <v>17</v>
      </c>
      <c r="C7" s="41" t="s">
        <v>17</v>
      </c>
      <c r="D7" s="41" t="s">
        <v>2658</v>
      </c>
      <c r="E7" s="41" t="s">
        <v>2658</v>
      </c>
      <c r="F7" s="43"/>
      <c r="G7" s="51"/>
      <c r="H7" s="41" t="s">
        <v>2658</v>
      </c>
      <c r="I7" s="41" t="s">
        <v>2658</v>
      </c>
      <c r="J7" s="41"/>
      <c r="K7" s="41" t="s">
        <v>2658</v>
      </c>
      <c r="L7" s="41"/>
      <c r="M7" s="51" t="s">
        <v>2658</v>
      </c>
      <c r="N7" s="41"/>
      <c r="O7" s="41" t="s">
        <v>2658</v>
      </c>
      <c r="P7" s="41"/>
      <c r="Q7" s="41"/>
    </row>
    <row r="8" customFormat="false" ht="15.75" hidden="false" customHeight="false" outlineLevel="0" collapsed="false">
      <c r="A8" s="91" t="s">
        <v>2664</v>
      </c>
      <c r="B8" s="41" t="s">
        <v>17</v>
      </c>
      <c r="C8" s="41" t="s">
        <v>17</v>
      </c>
      <c r="D8" s="41" t="s">
        <v>2658</v>
      </c>
      <c r="E8" s="41" t="s">
        <v>2658</v>
      </c>
      <c r="F8" s="43"/>
      <c r="G8" s="51"/>
      <c r="H8" s="41" t="s">
        <v>2658</v>
      </c>
      <c r="I8" s="41" t="s">
        <v>2658</v>
      </c>
      <c r="J8" s="41"/>
      <c r="K8" s="41" t="s">
        <v>2658</v>
      </c>
      <c r="L8" s="41"/>
      <c r="M8" s="41" t="s">
        <v>2658</v>
      </c>
      <c r="N8" s="41"/>
      <c r="O8" s="41"/>
      <c r="P8" s="41"/>
      <c r="Q8" s="41"/>
    </row>
    <row r="9" customFormat="false" ht="15.75" hidden="false" customHeight="false" outlineLevel="0" collapsed="false">
      <c r="A9" s="91" t="s">
        <v>2665</v>
      </c>
      <c r="B9" s="41" t="s">
        <v>17</v>
      </c>
      <c r="C9" s="41" t="s">
        <v>17</v>
      </c>
      <c r="D9" s="41" t="s">
        <v>2658</v>
      </c>
      <c r="E9" s="41" t="s">
        <v>2658</v>
      </c>
      <c r="F9" s="43"/>
      <c r="G9" s="51"/>
      <c r="H9" s="41" t="s">
        <v>2658</v>
      </c>
      <c r="I9" s="41" t="s">
        <v>2658</v>
      </c>
      <c r="J9" s="41"/>
      <c r="K9" s="41"/>
      <c r="L9" s="41"/>
      <c r="M9" s="41" t="s">
        <v>2658</v>
      </c>
      <c r="N9" s="41"/>
      <c r="O9" s="41"/>
      <c r="P9" s="41"/>
      <c r="Q9" s="41"/>
    </row>
    <row r="10" customFormat="false" ht="15.75" hidden="false" customHeight="false" outlineLevel="0" collapsed="false">
      <c r="A10" s="91" t="s">
        <v>2666</v>
      </c>
      <c r="B10" s="41" t="s">
        <v>17</v>
      </c>
      <c r="C10" s="41" t="s">
        <v>17</v>
      </c>
      <c r="D10" s="41" t="s">
        <v>2658</v>
      </c>
      <c r="E10" s="41" t="s">
        <v>2658</v>
      </c>
      <c r="F10" s="43"/>
      <c r="G10" s="51"/>
      <c r="H10" s="41" t="s">
        <v>2658</v>
      </c>
      <c r="I10" s="41" t="s">
        <v>2658</v>
      </c>
      <c r="J10" s="41"/>
      <c r="K10" s="41" t="s">
        <v>2658</v>
      </c>
      <c r="L10" s="51"/>
      <c r="M10" s="41" t="s">
        <v>2658</v>
      </c>
      <c r="N10" s="51"/>
      <c r="O10" s="41" t="s">
        <v>2658</v>
      </c>
      <c r="P10" s="41"/>
      <c r="Q10" s="41"/>
    </row>
    <row r="11" customFormat="false" ht="15.75" hidden="false" customHeight="false" outlineLevel="0" collapsed="false">
      <c r="A11" s="91" t="s">
        <v>2667</v>
      </c>
      <c r="B11" s="41" t="s">
        <v>17</v>
      </c>
      <c r="C11" s="41" t="s">
        <v>17</v>
      </c>
      <c r="D11" s="41" t="s">
        <v>2658</v>
      </c>
      <c r="E11" s="41" t="s">
        <v>2658</v>
      </c>
      <c r="F11" s="43"/>
      <c r="G11" s="51"/>
      <c r="H11" s="41" t="s">
        <v>2658</v>
      </c>
      <c r="I11" s="41" t="s">
        <v>2658</v>
      </c>
      <c r="J11" s="41"/>
      <c r="K11" s="41" t="s">
        <v>2658</v>
      </c>
      <c r="L11" s="51"/>
      <c r="M11" s="41" t="s">
        <v>2658</v>
      </c>
      <c r="N11" s="41"/>
      <c r="O11" s="41" t="s">
        <v>2658</v>
      </c>
      <c r="P11" s="41"/>
      <c r="Q11" s="41"/>
    </row>
    <row r="12" customFormat="false" ht="15.75" hidden="false" customHeight="false" outlineLevel="0" collapsed="false">
      <c r="A12" s="91" t="s">
        <v>2668</v>
      </c>
      <c r="B12" s="41" t="s">
        <v>17</v>
      </c>
      <c r="C12" s="41" t="s">
        <v>17</v>
      </c>
      <c r="D12" s="41" t="s">
        <v>2658</v>
      </c>
      <c r="E12" s="41" t="s">
        <v>2658</v>
      </c>
      <c r="F12" s="43"/>
      <c r="G12" s="51"/>
      <c r="H12" s="41"/>
      <c r="I12" s="41" t="s">
        <v>2658</v>
      </c>
      <c r="J12" s="41"/>
      <c r="K12" s="41" t="s">
        <v>2658</v>
      </c>
      <c r="L12" s="41"/>
      <c r="M12" s="41" t="s">
        <v>2658</v>
      </c>
      <c r="N12" s="41" t="s">
        <v>2658</v>
      </c>
      <c r="O12" s="41" t="s">
        <v>2658</v>
      </c>
      <c r="P12" s="41"/>
      <c r="Q12" s="41"/>
    </row>
    <row r="13" customFormat="false" ht="15.75" hidden="false" customHeight="false" outlineLevel="0" collapsed="false">
      <c r="A13" s="91" t="s">
        <v>2669</v>
      </c>
      <c r="B13" s="41" t="s">
        <v>17</v>
      </c>
      <c r="C13" s="41" t="s">
        <v>17</v>
      </c>
      <c r="D13" s="41" t="s">
        <v>2658</v>
      </c>
      <c r="E13" s="51" t="s">
        <v>2658</v>
      </c>
      <c r="F13" s="43"/>
      <c r="G13" s="51"/>
      <c r="H13" s="41"/>
      <c r="I13" s="41" t="s">
        <v>2658</v>
      </c>
      <c r="J13" s="41"/>
      <c r="K13" s="41" t="s">
        <v>2658</v>
      </c>
      <c r="L13" s="41"/>
      <c r="M13" s="41" t="s">
        <v>2658</v>
      </c>
      <c r="N13" s="51"/>
      <c r="O13" s="41" t="s">
        <v>2658</v>
      </c>
      <c r="P13" s="41"/>
      <c r="Q13" s="41"/>
    </row>
    <row r="14" customFormat="false" ht="15.75" hidden="false" customHeight="false" outlineLevel="0" collapsed="false">
      <c r="A14" s="91" t="s">
        <v>2670</v>
      </c>
      <c r="B14" s="41" t="s">
        <v>17</v>
      </c>
      <c r="C14" s="41" t="s">
        <v>17</v>
      </c>
      <c r="D14" s="41" t="s">
        <v>2658</v>
      </c>
      <c r="E14" s="41" t="s">
        <v>2658</v>
      </c>
      <c r="F14" s="43"/>
      <c r="G14" s="51"/>
      <c r="H14" s="41" t="s">
        <v>2658</v>
      </c>
      <c r="I14" s="41" t="s">
        <v>2658</v>
      </c>
      <c r="J14" s="41"/>
      <c r="K14" s="41" t="s">
        <v>2658</v>
      </c>
      <c r="L14" s="41"/>
      <c r="M14" s="41"/>
      <c r="N14" s="41"/>
      <c r="O14" s="41" t="s">
        <v>2658</v>
      </c>
      <c r="P14" s="41"/>
      <c r="Q14" s="41"/>
    </row>
    <row r="15" customFormat="false" ht="15.75" hidden="false" customHeight="false" outlineLevel="0" collapsed="false">
      <c r="A15" s="91" t="s">
        <v>2671</v>
      </c>
      <c r="B15" s="41" t="s">
        <v>17</v>
      </c>
      <c r="C15" s="41" t="s">
        <v>17</v>
      </c>
      <c r="D15" s="41" t="s">
        <v>2658</v>
      </c>
      <c r="E15" s="41" t="s">
        <v>2658</v>
      </c>
      <c r="F15" s="43"/>
      <c r="G15" s="51"/>
      <c r="H15" s="41" t="s">
        <v>2658</v>
      </c>
      <c r="I15" s="41" t="s">
        <v>2658</v>
      </c>
      <c r="J15" s="41"/>
      <c r="K15" s="41" t="s">
        <v>2658</v>
      </c>
      <c r="L15" s="41"/>
      <c r="M15" s="51"/>
      <c r="N15" s="41"/>
      <c r="O15" s="41" t="s">
        <v>2658</v>
      </c>
      <c r="P15" s="41"/>
      <c r="Q15" s="41"/>
    </row>
    <row r="16" customFormat="false" ht="15.75" hidden="false" customHeight="false" outlineLevel="0" collapsed="false">
      <c r="A16" s="91" t="s">
        <v>2672</v>
      </c>
      <c r="B16" s="41" t="s">
        <v>17</v>
      </c>
      <c r="C16" s="41" t="s">
        <v>17</v>
      </c>
      <c r="D16" s="41" t="s">
        <v>2658</v>
      </c>
      <c r="E16" s="41" t="s">
        <v>2658</v>
      </c>
      <c r="F16" s="43"/>
      <c r="G16" s="51"/>
      <c r="H16" s="41" t="s">
        <v>2658</v>
      </c>
      <c r="I16" s="41" t="s">
        <v>2658</v>
      </c>
      <c r="J16" s="41"/>
      <c r="K16" s="41" t="s">
        <v>2658</v>
      </c>
      <c r="L16" s="41"/>
      <c r="M16" s="41"/>
      <c r="N16" s="41"/>
      <c r="O16" s="41" t="s">
        <v>2658</v>
      </c>
      <c r="P16" s="41"/>
      <c r="Q16" s="41"/>
    </row>
    <row r="17" customFormat="false" ht="15.75" hidden="false" customHeight="false" outlineLevel="0" collapsed="false">
      <c r="A17" s="91" t="s">
        <v>2673</v>
      </c>
      <c r="B17" s="41" t="s">
        <v>17</v>
      </c>
      <c r="C17" s="41" t="s">
        <v>17</v>
      </c>
      <c r="D17" s="41" t="s">
        <v>2658</v>
      </c>
      <c r="E17" s="41" t="s">
        <v>2658</v>
      </c>
      <c r="F17" s="43"/>
      <c r="G17" s="51"/>
      <c r="H17" s="41" t="s">
        <v>2658</v>
      </c>
      <c r="I17" s="41" t="s">
        <v>2658</v>
      </c>
      <c r="J17" s="41"/>
      <c r="K17" s="41" t="s">
        <v>2658</v>
      </c>
      <c r="L17" s="41"/>
      <c r="M17" s="41" t="s">
        <v>2658</v>
      </c>
      <c r="N17" s="41"/>
      <c r="O17" s="41"/>
      <c r="P17" s="41"/>
      <c r="Q17" s="41"/>
    </row>
    <row r="18" customFormat="false" ht="15.75" hidden="false" customHeight="false" outlineLevel="0" collapsed="false">
      <c r="A18" s="91" t="s">
        <v>2674</v>
      </c>
      <c r="B18" s="41" t="s">
        <v>17</v>
      </c>
      <c r="C18" s="41" t="s">
        <v>17</v>
      </c>
      <c r="D18" s="41" t="s">
        <v>2658</v>
      </c>
      <c r="E18" s="41" t="s">
        <v>2658</v>
      </c>
      <c r="F18" s="43"/>
      <c r="G18" s="51"/>
      <c r="H18" s="41" t="s">
        <v>2658</v>
      </c>
      <c r="I18" s="41" t="s">
        <v>2658</v>
      </c>
      <c r="J18" s="41"/>
      <c r="K18" s="41"/>
      <c r="L18" s="41"/>
      <c r="M18" s="41"/>
      <c r="N18" s="41"/>
      <c r="O18" s="41"/>
      <c r="P18" s="41"/>
      <c r="Q18" s="41"/>
    </row>
    <row r="19" customFormat="false" ht="15.75" hidden="false" customHeight="false" outlineLevel="0" collapsed="false">
      <c r="A19" s="91" t="s">
        <v>2675</v>
      </c>
      <c r="B19" s="41" t="s">
        <v>17</v>
      </c>
      <c r="C19" s="41" t="s">
        <v>17</v>
      </c>
      <c r="D19" s="41" t="s">
        <v>2658</v>
      </c>
      <c r="E19" s="41" t="s">
        <v>2658</v>
      </c>
      <c r="F19" s="43"/>
      <c r="G19" s="51"/>
      <c r="H19" s="41" t="s">
        <v>2658</v>
      </c>
      <c r="I19" s="41" t="s">
        <v>2658</v>
      </c>
      <c r="J19" s="41"/>
      <c r="K19" s="41" t="s">
        <v>2658</v>
      </c>
      <c r="L19" s="51"/>
      <c r="M19" s="41" t="s">
        <v>2658</v>
      </c>
      <c r="N19" s="41"/>
      <c r="O19" s="41" t="s">
        <v>2658</v>
      </c>
      <c r="P19" s="41"/>
      <c r="Q19" s="41"/>
    </row>
    <row r="20" customFormat="false" ht="15.75" hidden="false" customHeight="false" outlineLevel="0" collapsed="false">
      <c r="A20" s="91" t="s">
        <v>2676</v>
      </c>
      <c r="B20" s="41" t="s">
        <v>17</v>
      </c>
      <c r="C20" s="41" t="s">
        <v>17</v>
      </c>
      <c r="D20" s="41" t="s">
        <v>2658</v>
      </c>
      <c r="E20" s="41" t="s">
        <v>2658</v>
      </c>
      <c r="F20" s="43"/>
      <c r="G20" s="51"/>
      <c r="H20" s="41" t="s">
        <v>2658</v>
      </c>
      <c r="I20" s="41" t="s">
        <v>2658</v>
      </c>
      <c r="J20" s="41"/>
      <c r="K20" s="41" t="s">
        <v>2658</v>
      </c>
      <c r="L20" s="41"/>
      <c r="N20" s="51"/>
      <c r="O20" s="41" t="s">
        <v>2658</v>
      </c>
      <c r="P20" s="41"/>
      <c r="Q20" s="41"/>
    </row>
    <row r="21" customFormat="false" ht="15.75" hidden="false" customHeight="false" outlineLevel="0" collapsed="false">
      <c r="A21" s="91" t="s">
        <v>2677</v>
      </c>
      <c r="B21" s="41" t="s">
        <v>17</v>
      </c>
      <c r="C21" s="41" t="s">
        <v>17</v>
      </c>
      <c r="D21" s="41" t="s">
        <v>2658</v>
      </c>
      <c r="E21" s="41" t="s">
        <v>2658</v>
      </c>
      <c r="F21" s="43" t="s">
        <v>36</v>
      </c>
      <c r="G21" s="51"/>
      <c r="H21" s="41" t="s">
        <v>2658</v>
      </c>
      <c r="I21" s="41" t="s">
        <v>2658</v>
      </c>
      <c r="J21" s="41"/>
      <c r="K21" s="41" t="s">
        <v>2658</v>
      </c>
      <c r="L21" s="41"/>
      <c r="M21" s="41" t="s">
        <v>2658</v>
      </c>
      <c r="N21" s="41"/>
      <c r="O21" s="41"/>
      <c r="P21" s="41"/>
      <c r="Q21" s="41"/>
    </row>
    <row r="22" customFormat="false" ht="15.75" hidden="false" customHeight="false" outlineLevel="0" collapsed="false">
      <c r="A22" s="91" t="s">
        <v>2678</v>
      </c>
      <c r="B22" s="41" t="s">
        <v>17</v>
      </c>
      <c r="C22" s="41" t="s">
        <v>17</v>
      </c>
      <c r="D22" s="41" t="s">
        <v>2658</v>
      </c>
      <c r="E22" s="41" t="s">
        <v>2658</v>
      </c>
      <c r="F22" s="43"/>
      <c r="G22" s="51"/>
      <c r="H22" s="41" t="s">
        <v>2658</v>
      </c>
      <c r="I22" s="41" t="s">
        <v>2658</v>
      </c>
      <c r="J22" s="41"/>
      <c r="K22" s="41" t="s">
        <v>2658</v>
      </c>
      <c r="L22" s="41"/>
      <c r="M22" s="41" t="s">
        <v>2658</v>
      </c>
      <c r="N22" s="41"/>
      <c r="O22" s="41"/>
      <c r="P22" s="41"/>
      <c r="Q22" s="41"/>
    </row>
    <row r="23" customFormat="false" ht="15.75" hidden="false" customHeight="false" outlineLevel="0" collapsed="false">
      <c r="A23" s="91" t="s">
        <v>2679</v>
      </c>
      <c r="B23" s="41" t="s">
        <v>17</v>
      </c>
      <c r="C23" s="41" t="s">
        <v>17</v>
      </c>
      <c r="D23" s="41" t="s">
        <v>2658</v>
      </c>
      <c r="E23" s="41" t="s">
        <v>2658</v>
      </c>
      <c r="F23" s="43"/>
      <c r="G23" s="51" t="s">
        <v>2658</v>
      </c>
      <c r="H23" s="41" t="s">
        <v>2658</v>
      </c>
      <c r="I23" s="41" t="s">
        <v>2658</v>
      </c>
      <c r="J23" s="51"/>
      <c r="K23" s="41" t="s">
        <v>2658</v>
      </c>
      <c r="L23" s="41"/>
      <c r="M23" s="41"/>
      <c r="N23" s="41"/>
      <c r="O23" s="41"/>
      <c r="P23" s="41"/>
      <c r="Q23" s="41"/>
    </row>
    <row r="24" customFormat="false" ht="15.75" hidden="false" customHeight="false" outlineLevel="0" collapsed="false">
      <c r="A24" s="91" t="s">
        <v>2680</v>
      </c>
      <c r="B24" s="41" t="s">
        <v>17</v>
      </c>
      <c r="C24" s="41" t="s">
        <v>17</v>
      </c>
      <c r="D24" s="41" t="s">
        <v>2658</v>
      </c>
      <c r="E24" s="51" t="s">
        <v>2658</v>
      </c>
      <c r="F24" s="43"/>
      <c r="G24" s="51"/>
      <c r="H24" s="41" t="s">
        <v>2658</v>
      </c>
      <c r="I24" s="41" t="s">
        <v>2658</v>
      </c>
      <c r="J24" s="51" t="s">
        <v>2658</v>
      </c>
      <c r="K24" s="41" t="s">
        <v>2658</v>
      </c>
      <c r="L24" s="41"/>
      <c r="M24" s="41" t="s">
        <v>2658</v>
      </c>
      <c r="N24" s="41"/>
      <c r="O24" s="41" t="s">
        <v>2658</v>
      </c>
      <c r="P24" s="41"/>
      <c r="Q24" s="41"/>
    </row>
    <row r="25" customFormat="false" ht="15.75" hidden="false" customHeight="false" outlineLevel="0" collapsed="false">
      <c r="A25" s="91" t="s">
        <v>2681</v>
      </c>
      <c r="B25" s="41" t="s">
        <v>17</v>
      </c>
      <c r="C25" s="41" t="s">
        <v>17</v>
      </c>
      <c r="D25" s="41" t="s">
        <v>2658</v>
      </c>
      <c r="E25" s="41" t="s">
        <v>2658</v>
      </c>
      <c r="F25" s="43"/>
      <c r="G25" s="51"/>
      <c r="H25" s="41" t="s">
        <v>2658</v>
      </c>
      <c r="I25" s="41" t="s">
        <v>2658</v>
      </c>
      <c r="J25" s="41"/>
      <c r="K25" s="41" t="s">
        <v>2658</v>
      </c>
      <c r="L25" s="41"/>
      <c r="M25" s="41" t="s">
        <v>2658</v>
      </c>
      <c r="N25" s="41"/>
      <c r="O25" s="41" t="s">
        <v>2658</v>
      </c>
      <c r="P25" s="41"/>
      <c r="Q25" s="41"/>
    </row>
    <row r="26" customFormat="false" ht="15.75" hidden="false" customHeight="false" outlineLevel="0" collapsed="false">
      <c r="A26" s="91" t="s">
        <v>2682</v>
      </c>
      <c r="B26" s="41" t="s">
        <v>17</v>
      </c>
      <c r="C26" s="41" t="s">
        <v>17</v>
      </c>
      <c r="D26" s="41" t="s">
        <v>2658</v>
      </c>
      <c r="E26" s="41" t="s">
        <v>2658</v>
      </c>
      <c r="F26" s="43"/>
      <c r="G26" s="51"/>
      <c r="H26" s="41" t="s">
        <v>2658</v>
      </c>
      <c r="I26" s="41" t="s">
        <v>2658</v>
      </c>
      <c r="J26" s="41"/>
      <c r="K26" s="41" t="s">
        <v>2658</v>
      </c>
      <c r="L26" s="51"/>
      <c r="M26" s="41" t="s">
        <v>2658</v>
      </c>
      <c r="N26" s="51"/>
      <c r="O26" s="41" t="s">
        <v>2658</v>
      </c>
      <c r="P26" s="41"/>
      <c r="Q26" s="41"/>
    </row>
    <row r="27" customFormat="false" ht="15.75" hidden="false" customHeight="false" outlineLevel="0" collapsed="false">
      <c r="A27" s="91" t="s">
        <v>2683</v>
      </c>
      <c r="B27" s="41" t="s">
        <v>17</v>
      </c>
      <c r="C27" s="41" t="s">
        <v>17</v>
      </c>
      <c r="D27" s="41" t="s">
        <v>2658</v>
      </c>
      <c r="E27" s="41" t="s">
        <v>2658</v>
      </c>
      <c r="F27" s="43"/>
      <c r="G27" s="51"/>
      <c r="H27" s="41"/>
      <c r="I27" s="41" t="s">
        <v>2658</v>
      </c>
      <c r="J27" s="41"/>
      <c r="K27" s="41" t="s">
        <v>2658</v>
      </c>
      <c r="L27" s="41"/>
      <c r="M27" s="41" t="s">
        <v>2658</v>
      </c>
      <c r="N27" s="41"/>
      <c r="O27" s="41" t="s">
        <v>2658</v>
      </c>
      <c r="P27" s="41"/>
      <c r="Q27" s="41"/>
    </row>
    <row r="28" customFormat="false" ht="15.75" hidden="false" customHeight="false" outlineLevel="0" collapsed="false">
      <c r="A28" s="91" t="s">
        <v>2684</v>
      </c>
      <c r="B28" s="41" t="s">
        <v>17</v>
      </c>
      <c r="C28" s="41" t="s">
        <v>17</v>
      </c>
      <c r="D28" s="41" t="s">
        <v>2658</v>
      </c>
      <c r="E28" s="41" t="s">
        <v>2658</v>
      </c>
      <c r="F28" s="43"/>
      <c r="G28" s="51"/>
      <c r="H28" s="41"/>
      <c r="I28" s="41" t="s">
        <v>2658</v>
      </c>
      <c r="J28" s="41"/>
      <c r="K28" s="41" t="s">
        <v>2658</v>
      </c>
      <c r="L28" s="41"/>
      <c r="M28" s="41"/>
      <c r="N28" s="41"/>
      <c r="O28" s="51" t="s">
        <v>2658</v>
      </c>
      <c r="P28" s="51"/>
      <c r="Q28" s="51"/>
    </row>
    <row r="29" customFormat="false" ht="15.75" hidden="false" customHeight="false" outlineLevel="0" collapsed="false">
      <c r="A29" s="91" t="s">
        <v>2685</v>
      </c>
      <c r="B29" s="41" t="s">
        <v>17</v>
      </c>
      <c r="C29" s="41" t="s">
        <v>17</v>
      </c>
      <c r="D29" s="41" t="s">
        <v>2658</v>
      </c>
      <c r="E29" s="41" t="s">
        <v>2658</v>
      </c>
      <c r="F29" s="43"/>
      <c r="G29" s="51"/>
      <c r="H29" s="41" t="s">
        <v>2658</v>
      </c>
      <c r="I29" s="41" t="s">
        <v>2658</v>
      </c>
      <c r="J29" s="41"/>
      <c r="K29" s="41" t="s">
        <v>2658</v>
      </c>
      <c r="L29" s="41"/>
      <c r="M29" s="41" t="s">
        <v>2658</v>
      </c>
      <c r="N29" s="41"/>
      <c r="O29" s="41" t="s">
        <v>2658</v>
      </c>
      <c r="P29" s="41"/>
      <c r="Q29" s="41"/>
    </row>
    <row r="30" customFormat="false" ht="15.75" hidden="false" customHeight="false" outlineLevel="0" collapsed="false">
      <c r="A30" s="91" t="s">
        <v>2686</v>
      </c>
      <c r="B30" s="41" t="s">
        <v>17</v>
      </c>
      <c r="C30" s="41" t="s">
        <v>17</v>
      </c>
      <c r="D30" s="41" t="s">
        <v>2658</v>
      </c>
      <c r="E30" s="41" t="s">
        <v>2658</v>
      </c>
      <c r="F30" s="43"/>
      <c r="G30" s="51"/>
      <c r="H30" s="41" t="s">
        <v>2658</v>
      </c>
      <c r="I30" s="41" t="s">
        <v>2658</v>
      </c>
      <c r="J30" s="41"/>
      <c r="K30" s="41" t="s">
        <v>2658</v>
      </c>
      <c r="L30" s="51"/>
      <c r="M30" s="41" t="s">
        <v>2658</v>
      </c>
      <c r="N30" s="41"/>
      <c r="O30" s="41"/>
      <c r="P30" s="41"/>
      <c r="Q30" s="41"/>
    </row>
    <row r="31" customFormat="false" ht="15.75" hidden="false" customHeight="false" outlineLevel="0" collapsed="false">
      <c r="A31" s="91" t="s">
        <v>2687</v>
      </c>
      <c r="B31" s="41" t="s">
        <v>17</v>
      </c>
      <c r="C31" s="41" t="s">
        <v>17</v>
      </c>
      <c r="D31" s="41" t="s">
        <v>2658</v>
      </c>
      <c r="E31" s="41" t="s">
        <v>2658</v>
      </c>
      <c r="F31" s="43"/>
      <c r="G31" s="51"/>
      <c r="H31" s="41" t="s">
        <v>2658</v>
      </c>
      <c r="I31" s="41" t="s">
        <v>2658</v>
      </c>
      <c r="J31" s="41"/>
      <c r="K31" s="41" t="s">
        <v>2658</v>
      </c>
      <c r="L31" s="51"/>
      <c r="M31" s="41"/>
      <c r="N31" s="41"/>
      <c r="O31" s="41" t="s">
        <v>2658</v>
      </c>
      <c r="P31" s="41"/>
      <c r="Q31" s="41"/>
    </row>
    <row r="32" customFormat="false" ht="15.75" hidden="false" customHeight="false" outlineLevel="0" collapsed="false">
      <c r="A32" s="91" t="s">
        <v>2688</v>
      </c>
      <c r="B32" s="41" t="s">
        <v>17</v>
      </c>
      <c r="C32" s="41" t="s">
        <v>17</v>
      </c>
      <c r="D32" s="41" t="s">
        <v>2658</v>
      </c>
      <c r="E32" s="41" t="s">
        <v>2658</v>
      </c>
      <c r="F32" s="43"/>
      <c r="G32" s="51"/>
      <c r="H32" s="51" t="s">
        <v>2658</v>
      </c>
      <c r="I32" s="51" t="s">
        <v>2658</v>
      </c>
      <c r="J32" s="41"/>
      <c r="K32" s="51" t="s">
        <v>2658</v>
      </c>
      <c r="L32" s="41"/>
      <c r="M32" s="41" t="s">
        <v>2658</v>
      </c>
      <c r="N32" s="51"/>
      <c r="O32" s="41" t="s">
        <v>2658</v>
      </c>
      <c r="P32" s="41"/>
      <c r="Q32" s="41"/>
    </row>
    <row r="33" customFormat="false" ht="15.75" hidden="false" customHeight="false" outlineLevel="0" collapsed="false">
      <c r="A33" s="91" t="s">
        <v>2689</v>
      </c>
      <c r="B33" s="41" t="s">
        <v>17</v>
      </c>
      <c r="C33" s="41" t="s">
        <v>17</v>
      </c>
      <c r="D33" s="41" t="s">
        <v>2658</v>
      </c>
      <c r="E33" s="41" t="s">
        <v>2658</v>
      </c>
      <c r="F33" s="43"/>
      <c r="G33" s="51"/>
      <c r="H33" s="51" t="s">
        <v>2658</v>
      </c>
      <c r="I33" s="51" t="s">
        <v>2658</v>
      </c>
      <c r="J33" s="51"/>
      <c r="K33" s="51" t="s">
        <v>2658</v>
      </c>
      <c r="L33" s="41"/>
      <c r="M33" s="41" t="s">
        <v>2658</v>
      </c>
      <c r="N33" s="41"/>
      <c r="O33" s="41"/>
      <c r="P33" s="41"/>
      <c r="Q33" s="41"/>
    </row>
    <row r="34" customFormat="false" ht="15.75" hidden="false" customHeight="false" outlineLevel="0" collapsed="false">
      <c r="A34" s="91" t="s">
        <v>2690</v>
      </c>
      <c r="B34" s="41" t="s">
        <v>17</v>
      </c>
      <c r="C34" s="41" t="s">
        <v>17</v>
      </c>
      <c r="D34" s="41" t="s">
        <v>2658</v>
      </c>
      <c r="E34" s="41" t="s">
        <v>2658</v>
      </c>
      <c r="F34" s="43"/>
      <c r="G34" s="51"/>
      <c r="H34" s="41" t="s">
        <v>2658</v>
      </c>
      <c r="I34" s="41" t="s">
        <v>2658</v>
      </c>
      <c r="J34" s="41"/>
      <c r="K34" s="41" t="s">
        <v>2658</v>
      </c>
      <c r="L34" s="41"/>
      <c r="M34" s="41"/>
      <c r="N34" s="41"/>
      <c r="O34" s="41"/>
      <c r="P34" s="41"/>
      <c r="Q34" s="41"/>
    </row>
    <row r="35" customFormat="false" ht="15.75" hidden="false" customHeight="false" outlineLevel="0" collapsed="false">
      <c r="A35" s="91" t="s">
        <v>2691</v>
      </c>
      <c r="B35" s="41" t="s">
        <v>17</v>
      </c>
      <c r="C35" s="41" t="s">
        <v>17</v>
      </c>
      <c r="D35" s="41" t="s">
        <v>2658</v>
      </c>
      <c r="E35" s="41" t="s">
        <v>2658</v>
      </c>
      <c r="F35" s="43"/>
      <c r="G35" s="51"/>
      <c r="H35" s="41"/>
      <c r="I35" s="51"/>
      <c r="J35" s="41"/>
      <c r="K35" s="41" t="s">
        <v>2658</v>
      </c>
      <c r="L35" s="51"/>
      <c r="M35" s="41" t="s">
        <v>2658</v>
      </c>
      <c r="N35" s="51"/>
      <c r="O35" s="41" t="s">
        <v>2658</v>
      </c>
      <c r="P35" s="41"/>
      <c r="Q35" s="41"/>
    </row>
    <row r="36" customFormat="false" ht="15.75" hidden="false" customHeight="false" outlineLevel="0" collapsed="false">
      <c r="A36" s="91" t="s">
        <v>2692</v>
      </c>
      <c r="B36" s="41" t="s">
        <v>17</v>
      </c>
      <c r="C36" s="41" t="s">
        <v>17</v>
      </c>
      <c r="D36" s="41" t="s">
        <v>2658</v>
      </c>
      <c r="E36" s="41" t="s">
        <v>2658</v>
      </c>
      <c r="F36" s="43"/>
      <c r="G36" s="51"/>
      <c r="H36" s="41" t="s">
        <v>2658</v>
      </c>
      <c r="I36" s="41" t="s">
        <v>2658</v>
      </c>
      <c r="J36" s="41"/>
      <c r="K36" s="41" t="s">
        <v>2658</v>
      </c>
      <c r="L36" s="41"/>
      <c r="M36" s="41"/>
      <c r="N36" s="41"/>
      <c r="O36" s="41"/>
      <c r="P36" s="41"/>
      <c r="Q36" s="41"/>
    </row>
    <row r="37" customFormat="false" ht="15.75" hidden="false" customHeight="false" outlineLevel="0" collapsed="false">
      <c r="A37" s="91" t="s">
        <v>2693</v>
      </c>
      <c r="B37" s="41" t="s">
        <v>17</v>
      </c>
      <c r="C37" s="41" t="s">
        <v>17</v>
      </c>
      <c r="D37" s="41" t="s">
        <v>2658</v>
      </c>
      <c r="E37" s="41" t="s">
        <v>2658</v>
      </c>
      <c r="F37" s="43"/>
      <c r="G37" s="51"/>
      <c r="H37" s="41"/>
      <c r="I37" s="41" t="s">
        <v>2658</v>
      </c>
      <c r="J37" s="41"/>
      <c r="K37" s="41" t="s">
        <v>2658</v>
      </c>
      <c r="L37" s="41"/>
      <c r="M37" s="41" t="s">
        <v>2658</v>
      </c>
      <c r="N37" s="41"/>
      <c r="O37" s="41"/>
      <c r="P37" s="41"/>
      <c r="Q37" s="41"/>
    </row>
    <row r="38" customFormat="false" ht="15.75" hidden="false" customHeight="false" outlineLevel="0" collapsed="false">
      <c r="A38" s="91" t="s">
        <v>2694</v>
      </c>
      <c r="B38" s="41" t="s">
        <v>17</v>
      </c>
      <c r="C38" s="41" t="s">
        <v>17</v>
      </c>
      <c r="D38" s="41" t="s">
        <v>2658</v>
      </c>
      <c r="E38" s="41" t="s">
        <v>2658</v>
      </c>
      <c r="F38" s="43"/>
      <c r="G38" s="51"/>
      <c r="H38" s="41"/>
      <c r="I38" s="41"/>
      <c r="J38" s="41"/>
      <c r="K38" s="41" t="s">
        <v>2658</v>
      </c>
      <c r="L38" s="41"/>
      <c r="M38" s="41" t="s">
        <v>2658</v>
      </c>
      <c r="N38" s="41"/>
      <c r="O38" s="41" t="s">
        <v>2658</v>
      </c>
      <c r="P38" s="41"/>
      <c r="Q38" s="41"/>
    </row>
    <row r="39" customFormat="false" ht="15.75" hidden="false" customHeight="false" outlineLevel="0" collapsed="false">
      <c r="A39" s="91" t="s">
        <v>2695</v>
      </c>
      <c r="B39" s="41" t="s">
        <v>17</v>
      </c>
      <c r="C39" s="41" t="s">
        <v>17</v>
      </c>
      <c r="D39" s="41" t="s">
        <v>2658</v>
      </c>
      <c r="E39" s="41" t="s">
        <v>2658</v>
      </c>
      <c r="F39" s="43"/>
      <c r="G39" s="51" t="s">
        <v>2658</v>
      </c>
      <c r="H39" s="41" t="s">
        <v>2658</v>
      </c>
      <c r="I39" s="41" t="s">
        <v>2658</v>
      </c>
      <c r="J39" s="41"/>
      <c r="K39" s="41" t="s">
        <v>2658</v>
      </c>
      <c r="L39" s="41"/>
      <c r="M39" s="41" t="s">
        <v>2658</v>
      </c>
      <c r="N39" s="41"/>
      <c r="O39" s="41" t="s">
        <v>2658</v>
      </c>
      <c r="P39" s="41"/>
      <c r="Q39" s="41"/>
    </row>
    <row r="40" customFormat="false" ht="15.75" hidden="false" customHeight="false" outlineLevel="0" collapsed="false">
      <c r="A40" s="91" t="s">
        <v>2696</v>
      </c>
      <c r="B40" s="41" t="s">
        <v>17</v>
      </c>
      <c r="C40" s="41" t="s">
        <v>17</v>
      </c>
      <c r="D40" s="41" t="s">
        <v>2658</v>
      </c>
      <c r="E40" s="41" t="s">
        <v>2658</v>
      </c>
      <c r="F40" s="43"/>
      <c r="G40" s="51"/>
      <c r="H40" s="41"/>
      <c r="I40" s="41" t="s">
        <v>2658</v>
      </c>
      <c r="J40" s="41"/>
      <c r="K40" s="41" t="s">
        <v>2658</v>
      </c>
      <c r="L40" s="41"/>
      <c r="M40" s="41" t="s">
        <v>2658</v>
      </c>
      <c r="N40" s="41"/>
      <c r="O40" s="41"/>
      <c r="P40" s="41"/>
      <c r="Q40" s="41"/>
    </row>
    <row r="41" customFormat="false" ht="15.75" hidden="false" customHeight="false" outlineLevel="0" collapsed="false">
      <c r="A41" s="91" t="s">
        <v>2697</v>
      </c>
      <c r="B41" s="41" t="s">
        <v>17</v>
      </c>
      <c r="C41" s="41" t="s">
        <v>17</v>
      </c>
      <c r="D41" s="41" t="s">
        <v>2658</v>
      </c>
      <c r="E41" s="41" t="s">
        <v>2658</v>
      </c>
      <c r="F41" s="43"/>
      <c r="G41" s="51"/>
      <c r="H41" s="41" t="s">
        <v>2658</v>
      </c>
      <c r="I41" s="41" t="s">
        <v>2658</v>
      </c>
      <c r="J41" s="41"/>
      <c r="K41" s="41" t="s">
        <v>2658</v>
      </c>
      <c r="L41" s="41"/>
      <c r="M41" s="41"/>
      <c r="N41" s="41"/>
      <c r="O41" s="41" t="s">
        <v>2658</v>
      </c>
      <c r="P41" s="41"/>
      <c r="Q41" s="41"/>
    </row>
    <row r="42" customFormat="false" ht="15.75" hidden="false" customHeight="false" outlineLevel="0" collapsed="false">
      <c r="A42" s="91" t="s">
        <v>2698</v>
      </c>
      <c r="B42" s="41" t="s">
        <v>17</v>
      </c>
      <c r="C42" s="41" t="s">
        <v>17</v>
      </c>
      <c r="D42" s="41" t="s">
        <v>2658</v>
      </c>
      <c r="E42" s="41" t="s">
        <v>2658</v>
      </c>
      <c r="F42" s="43"/>
      <c r="G42" s="51"/>
      <c r="H42" s="41"/>
      <c r="I42" s="41" t="s">
        <v>2658</v>
      </c>
      <c r="J42" s="41"/>
      <c r="K42" s="41" t="s">
        <v>2658</v>
      </c>
      <c r="L42" s="41"/>
      <c r="M42" s="41" t="s">
        <v>2658</v>
      </c>
      <c r="N42" s="41"/>
      <c r="O42" s="41" t="s">
        <v>2658</v>
      </c>
      <c r="P42" s="41"/>
      <c r="Q42" s="41"/>
    </row>
    <row r="43" customFormat="false" ht="15.75" hidden="false" customHeight="false" outlineLevel="0" collapsed="false">
      <c r="A43" s="91" t="s">
        <v>2699</v>
      </c>
      <c r="B43" s="41" t="s">
        <v>17</v>
      </c>
      <c r="C43" s="41" t="s">
        <v>17</v>
      </c>
      <c r="D43" s="41" t="s">
        <v>2658</v>
      </c>
      <c r="E43" s="41" t="s">
        <v>2658</v>
      </c>
      <c r="F43" s="43"/>
      <c r="G43" s="51"/>
      <c r="H43" s="41" t="s">
        <v>2658</v>
      </c>
      <c r="I43" s="41" t="s">
        <v>2658</v>
      </c>
      <c r="J43" s="41"/>
      <c r="K43" s="41" t="s">
        <v>2658</v>
      </c>
      <c r="L43" s="41"/>
      <c r="M43" s="41" t="s">
        <v>2658</v>
      </c>
      <c r="N43" s="41"/>
      <c r="O43" s="41" t="s">
        <v>2658</v>
      </c>
      <c r="P43" s="41"/>
      <c r="Q43" s="41"/>
    </row>
    <row r="44" customFormat="false" ht="15.75" hidden="false" customHeight="false" outlineLevel="0" collapsed="false">
      <c r="A44" s="91" t="s">
        <v>2700</v>
      </c>
      <c r="B44" s="41" t="s">
        <v>17</v>
      </c>
      <c r="C44" s="41" t="s">
        <v>17</v>
      </c>
      <c r="D44" s="41" t="s">
        <v>2658</v>
      </c>
      <c r="E44" s="41" t="s">
        <v>2658</v>
      </c>
      <c r="F44" s="43"/>
      <c r="G44" s="51"/>
      <c r="H44" s="41" t="s">
        <v>2658</v>
      </c>
      <c r="I44" s="41" t="s">
        <v>2658</v>
      </c>
      <c r="J44" s="41"/>
      <c r="K44" s="41" t="s">
        <v>2658</v>
      </c>
      <c r="L44" s="41"/>
      <c r="M44" s="41" t="s">
        <v>2658</v>
      </c>
      <c r="N44" s="41"/>
      <c r="O44" s="41" t="s">
        <v>2658</v>
      </c>
      <c r="P44" s="41"/>
      <c r="Q44" s="41"/>
    </row>
    <row r="45" customFormat="false" ht="15.75" hidden="false" customHeight="false" outlineLevel="0" collapsed="false">
      <c r="A45" s="91" t="s">
        <v>2701</v>
      </c>
      <c r="B45" s="41" t="s">
        <v>17</v>
      </c>
      <c r="C45" s="41" t="s">
        <v>17</v>
      </c>
      <c r="D45" s="41" t="s">
        <v>2658</v>
      </c>
      <c r="E45" s="51" t="s">
        <v>2658</v>
      </c>
      <c r="F45" s="43"/>
      <c r="G45" s="51"/>
      <c r="H45" s="41"/>
      <c r="I45" s="41"/>
      <c r="J45" s="41"/>
      <c r="K45" s="41" t="s">
        <v>2658</v>
      </c>
      <c r="L45" s="51" t="s">
        <v>2658</v>
      </c>
      <c r="M45" s="41" t="s">
        <v>2658</v>
      </c>
      <c r="N45" s="41"/>
      <c r="O45" s="41"/>
      <c r="P45" s="41"/>
      <c r="Q45" s="41"/>
    </row>
    <row r="46" customFormat="false" ht="15.75" hidden="false" customHeight="false" outlineLevel="0" collapsed="false">
      <c r="A46" s="91" t="s">
        <v>2702</v>
      </c>
      <c r="B46" s="41" t="s">
        <v>17</v>
      </c>
      <c r="C46" s="41" t="s">
        <v>17</v>
      </c>
      <c r="D46" s="41" t="s">
        <v>2658</v>
      </c>
      <c r="E46" s="41" t="s">
        <v>2658</v>
      </c>
      <c r="F46" s="43"/>
      <c r="G46" s="51"/>
      <c r="H46" s="41" t="s">
        <v>2658</v>
      </c>
      <c r="I46" s="41" t="s">
        <v>2658</v>
      </c>
      <c r="J46" s="41"/>
      <c r="K46" s="41"/>
      <c r="L46" s="41"/>
      <c r="M46" s="41" t="s">
        <v>2658</v>
      </c>
      <c r="N46" s="41"/>
      <c r="O46" s="41"/>
      <c r="P46" s="41"/>
      <c r="Q46" s="41"/>
    </row>
    <row r="47" customFormat="false" ht="15.75" hidden="false" customHeight="false" outlineLevel="0" collapsed="false">
      <c r="A47" s="91" t="s">
        <v>2703</v>
      </c>
      <c r="B47" s="41" t="s">
        <v>17</v>
      </c>
      <c r="C47" s="41" t="s">
        <v>17</v>
      </c>
      <c r="D47" s="41" t="s">
        <v>2658</v>
      </c>
      <c r="E47" s="41" t="s">
        <v>2658</v>
      </c>
      <c r="F47" s="43"/>
      <c r="G47" s="51" t="s">
        <v>2658</v>
      </c>
      <c r="H47" s="41" t="s">
        <v>2658</v>
      </c>
      <c r="I47" s="41" t="s">
        <v>2658</v>
      </c>
      <c r="J47" s="41"/>
      <c r="K47" s="41" t="s">
        <v>2658</v>
      </c>
      <c r="L47" s="51"/>
      <c r="M47" s="51" t="s">
        <v>2658</v>
      </c>
      <c r="N47" s="41"/>
      <c r="O47" s="41"/>
      <c r="P47" s="41"/>
      <c r="Q47" s="41"/>
    </row>
    <row r="48" customFormat="false" ht="15.75" hidden="false" customHeight="false" outlineLevel="0" collapsed="false">
      <c r="A48" s="91" t="s">
        <v>2704</v>
      </c>
      <c r="B48" s="41" t="s">
        <v>17</v>
      </c>
      <c r="C48" s="41" t="s">
        <v>17</v>
      </c>
      <c r="D48" s="41" t="s">
        <v>2658</v>
      </c>
      <c r="E48" s="41" t="s">
        <v>2658</v>
      </c>
      <c r="F48" s="43"/>
      <c r="G48" s="51"/>
      <c r="H48" s="41"/>
      <c r="I48" s="41" t="s">
        <v>2658</v>
      </c>
      <c r="J48" s="41"/>
      <c r="K48" s="41" t="s">
        <v>2658</v>
      </c>
      <c r="L48" s="41"/>
      <c r="M48" s="41" t="s">
        <v>2658</v>
      </c>
      <c r="N48" s="41"/>
      <c r="O48" s="41" t="s">
        <v>2658</v>
      </c>
      <c r="P48" s="41"/>
      <c r="Q48" s="41"/>
    </row>
    <row r="49" customFormat="false" ht="15.75" hidden="false" customHeight="false" outlineLevel="0" collapsed="false">
      <c r="A49" s="91" t="s">
        <v>2705</v>
      </c>
      <c r="B49" s="41" t="s">
        <v>17</v>
      </c>
      <c r="C49" s="41" t="s">
        <v>17</v>
      </c>
      <c r="D49" s="41" t="s">
        <v>2658</v>
      </c>
      <c r="E49" s="41" t="s">
        <v>2658</v>
      </c>
      <c r="F49" s="43"/>
      <c r="G49" s="51"/>
      <c r="H49" s="41" t="s">
        <v>2658</v>
      </c>
      <c r="I49" s="41" t="s">
        <v>2658</v>
      </c>
      <c r="K49" s="41"/>
      <c r="L49" s="51"/>
      <c r="M49" s="41"/>
      <c r="N49" s="51"/>
      <c r="O49" s="41"/>
      <c r="P49" s="41"/>
      <c r="Q49" s="41"/>
    </row>
    <row r="50" customFormat="false" ht="15.75" hidden="false" customHeight="false" outlineLevel="0" collapsed="false">
      <c r="A50" s="91" t="s">
        <v>2706</v>
      </c>
      <c r="B50" s="41" t="s">
        <v>17</v>
      </c>
      <c r="C50" s="41" t="s">
        <v>17</v>
      </c>
      <c r="D50" s="41" t="s">
        <v>2658</v>
      </c>
      <c r="E50" s="41" t="s">
        <v>2658</v>
      </c>
      <c r="F50" s="43"/>
      <c r="G50" s="51"/>
      <c r="H50" s="41" t="s">
        <v>2658</v>
      </c>
      <c r="I50" s="41" t="s">
        <v>2658</v>
      </c>
      <c r="J50" s="41"/>
      <c r="K50" s="41" t="s">
        <v>2658</v>
      </c>
      <c r="L50" s="41"/>
      <c r="M50" s="41" t="s">
        <v>2658</v>
      </c>
      <c r="N50" s="41"/>
      <c r="O50" s="41" t="s">
        <v>2658</v>
      </c>
      <c r="P50" s="41"/>
      <c r="Q50" s="41"/>
    </row>
    <row r="51" customFormat="false" ht="15.75" hidden="false" customHeight="false" outlineLevel="0" collapsed="false">
      <c r="A51" s="91" t="s">
        <v>2707</v>
      </c>
      <c r="B51" s="41" t="s">
        <v>17</v>
      </c>
      <c r="C51" s="41" t="s">
        <v>17</v>
      </c>
      <c r="D51" s="41" t="s">
        <v>2658</v>
      </c>
      <c r="E51" s="41" t="s">
        <v>2658</v>
      </c>
      <c r="F51" s="43"/>
      <c r="G51" s="51"/>
      <c r="H51" s="41" t="s">
        <v>2658</v>
      </c>
      <c r="I51" s="41" t="s">
        <v>2658</v>
      </c>
      <c r="J51" s="41"/>
      <c r="K51" s="41" t="s">
        <v>2658</v>
      </c>
      <c r="L51" s="41"/>
      <c r="M51" s="41" t="s">
        <v>2658</v>
      </c>
      <c r="N51" s="51"/>
      <c r="O51" s="41" t="s">
        <v>2658</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3" t="s">
        <v>820</v>
      </c>
      <c r="B53" s="94" t="n">
        <f aca="false">COUNTIF(B2:B51,"X")</f>
        <v>50</v>
      </c>
      <c r="C53" s="94" t="n">
        <f aca="false">COUNTIF(C2:C51,"X")</f>
        <v>50</v>
      </c>
      <c r="D53" s="94" t="n">
        <f aca="false">COUNTIF(D2:D51,"X")</f>
        <v>0</v>
      </c>
      <c r="E53" s="94" t="n">
        <f aca="false">COUNTIF(E2:E51,"X")</f>
        <v>0</v>
      </c>
      <c r="F53" s="43"/>
      <c r="G53" s="94" t="n">
        <f aca="false">COUNTIF(G2:G51,"X")</f>
        <v>0</v>
      </c>
      <c r="H53" s="94" t="n">
        <f aca="false">COUNTIF(H2:H51,"X")</f>
        <v>0</v>
      </c>
      <c r="I53" s="94" t="n">
        <f aca="false">COUNTIF(I2:I51,"X")</f>
        <v>0</v>
      </c>
      <c r="J53" s="94" t="n">
        <f aca="false">COUNTIF(J2:J51,"X")</f>
        <v>0</v>
      </c>
      <c r="K53" s="94" t="n">
        <f aca="false">COUNTIF(K2:K51,"X")</f>
        <v>0</v>
      </c>
      <c r="L53" s="94" t="n">
        <f aca="false">COUNTIF(L2:L51,"X")</f>
        <v>0</v>
      </c>
      <c r="M53" s="94" t="n">
        <f aca="false">COUNTIF(M2:M51,"X")</f>
        <v>0</v>
      </c>
      <c r="N53" s="94" t="n">
        <f aca="false">COUNTIF(N2:N51,"X")</f>
        <v>0</v>
      </c>
      <c r="O53" s="94" t="n">
        <f aca="false">COUNTIF(O2:O51,"X")</f>
        <v>0</v>
      </c>
      <c r="P53" s="94" t="n">
        <f aca="false">COUNTIF(P2:P51,"X")</f>
        <v>0</v>
      </c>
      <c r="Q53" s="94" t="n">
        <f aca="false">COUNTIF(Q2:Q51,"X")</f>
        <v>0</v>
      </c>
    </row>
    <row r="54" customFormat="false" ht="12.75" hidden="false" customHeight="false" outlineLevel="0" collapsed="false">
      <c r="A54" s="41"/>
      <c r="B54" s="42"/>
      <c r="C54" s="42"/>
      <c r="D54" s="42"/>
      <c r="E54" s="42"/>
      <c r="F54" s="43"/>
      <c r="G54" s="45" t="s">
        <v>36</v>
      </c>
      <c r="H54" s="42"/>
      <c r="I54" s="42"/>
      <c r="J54" s="42" t="s">
        <v>36</v>
      </c>
      <c r="K54" s="42"/>
      <c r="L54" s="42"/>
      <c r="M54" s="42"/>
      <c r="N54" s="42"/>
      <c r="O54" s="42"/>
      <c r="P54" s="42"/>
      <c r="Q54" s="42"/>
    </row>
    <row r="55" customFormat="false" ht="12.75" hidden="false" customHeight="false" outlineLevel="0" collapsed="false">
      <c r="A55" s="95" t="s">
        <v>822</v>
      </c>
      <c r="B55" s="96" t="n">
        <f aca="false">COUNTIF(B2:B51,"Q")</f>
        <v>0</v>
      </c>
      <c r="C55" s="96" t="n">
        <f aca="false">COUNTIF(C2:C51,"Q")</f>
        <v>0</v>
      </c>
      <c r="D55" s="96" t="n">
        <f aca="false">COUNTIF(D2:D51,"Q")</f>
        <v>0</v>
      </c>
      <c r="E55" s="96" t="n">
        <f aca="false">COUNTIF(E2:E51,"Q")</f>
        <v>0</v>
      </c>
      <c r="F55" s="95"/>
      <c r="G55" s="96" t="n">
        <f aca="false">COUNTIF(G2:G51,"Q")</f>
        <v>0</v>
      </c>
      <c r="H55" s="96" t="n">
        <f aca="false">COUNTIF(H2:H51,"Q")</f>
        <v>0</v>
      </c>
      <c r="I55" s="96" t="n">
        <f aca="false">COUNTIF(I2:I51,"Q")</f>
        <v>0</v>
      </c>
      <c r="J55" s="96" t="n">
        <f aca="false">COUNTIF(J2:J51,"Q")</f>
        <v>0</v>
      </c>
      <c r="K55" s="96" t="n">
        <f aca="false">COUNTIF(K2:K51,"Q")</f>
        <v>0</v>
      </c>
      <c r="L55" s="96" t="n">
        <f aca="false">COUNTIF(L2:L51,"Q")</f>
        <v>0</v>
      </c>
      <c r="M55" s="96" t="n">
        <f aca="false">COUNTIF(M2:M51,"Q")</f>
        <v>0</v>
      </c>
      <c r="N55" s="96" t="n">
        <f aca="false">COUNTIF(N2:N51,"Q")</f>
        <v>0</v>
      </c>
      <c r="O55" s="96" t="n">
        <f aca="false">COUNTIF(O2:O51,"Q")</f>
        <v>0</v>
      </c>
      <c r="P55" s="96" t="n">
        <f aca="false">COUNTIF(P2:P51,"Q")</f>
        <v>0</v>
      </c>
      <c r="Q55" s="96" t="n">
        <f aca="false">COUNTIF(Q2:Q51,"Q")</f>
        <v>0</v>
      </c>
    </row>
    <row r="56" customFormat="false" ht="12.75" hidden="false" customHeight="false" outlineLevel="0" collapsed="false">
      <c r="A56" s="95" t="s">
        <v>826</v>
      </c>
      <c r="B56" s="96" t="n">
        <f aca="false">COUNTIF(B2:B51,"R")</f>
        <v>0</v>
      </c>
      <c r="C56" s="96" t="n">
        <f aca="false">COUNTIF(C2:C51,"R")</f>
        <v>0</v>
      </c>
      <c r="D56" s="96" t="n">
        <f aca="false">COUNTIF(D2:D51,"R")</f>
        <v>0</v>
      </c>
      <c r="E56" s="96" t="n">
        <f aca="false">COUNTIF(E2:E51,"R")</f>
        <v>0</v>
      </c>
      <c r="F56" s="95"/>
      <c r="G56" s="96" t="n">
        <f aca="false">COUNTIF(G2:G51,"R")</f>
        <v>0</v>
      </c>
      <c r="H56" s="96" t="n">
        <f aca="false">COUNTIF(H2:H51,"R")</f>
        <v>0</v>
      </c>
      <c r="I56" s="96" t="n">
        <f aca="false">COUNTIF(I2:I51,"R")</f>
        <v>0</v>
      </c>
      <c r="J56" s="96" t="n">
        <f aca="false">COUNTIF(J2:J51,"R")</f>
        <v>0</v>
      </c>
      <c r="K56" s="96" t="n">
        <f aca="false">COUNTIF(K2:K51,"R")</f>
        <v>0</v>
      </c>
      <c r="L56" s="96" t="n">
        <f aca="false">COUNTIF(L2:L51,"R")</f>
        <v>0</v>
      </c>
      <c r="M56" s="96" t="n">
        <f aca="false">COUNTIF(M2:M51,"R")</f>
        <v>0</v>
      </c>
      <c r="N56" s="96" t="n">
        <f aca="false">COUNTIF(N2:N51,"R")</f>
        <v>0</v>
      </c>
      <c r="O56" s="96" t="n">
        <f aca="false">COUNTIF(O2:O51,"R")</f>
        <v>0</v>
      </c>
      <c r="P56" s="96" t="n">
        <f aca="false">COUNTIF(P2:P51,"R")</f>
        <v>0</v>
      </c>
      <c r="Q56" s="96" t="n">
        <f aca="false">COUNTIF(Q2:Q51,"R")</f>
        <v>0</v>
      </c>
    </row>
    <row r="57" customFormat="false" ht="12.75" hidden="false" customHeight="false" outlineLevel="0" collapsed="false">
      <c r="A57" s="95" t="s">
        <v>830</v>
      </c>
      <c r="B57" s="96" t="n">
        <f aca="false">COUNTIF(B2:B51,"S")</f>
        <v>0</v>
      </c>
      <c r="C57" s="96" t="n">
        <f aca="false">COUNTIF(C2:C51,"S")</f>
        <v>0</v>
      </c>
      <c r="D57" s="96" t="n">
        <f aca="false">COUNTIF(D2:D51,"S")</f>
        <v>50</v>
      </c>
      <c r="E57" s="96" t="n">
        <f aca="false">COUNTIF(E2:E51,"S")</f>
        <v>50</v>
      </c>
      <c r="F57" s="95"/>
      <c r="G57" s="96" t="n">
        <f aca="false">COUNTIF(G2:G51,"S")</f>
        <v>3</v>
      </c>
      <c r="H57" s="96" t="n">
        <f aca="false">COUNTIF(H2:H51,"S")</f>
        <v>38</v>
      </c>
      <c r="I57" s="96" t="n">
        <f aca="false">COUNTIF(I2:I51,"S")</f>
        <v>47</v>
      </c>
      <c r="J57" s="96" t="n">
        <f aca="false">COUNTIF(J2:J51,"S")</f>
        <v>1</v>
      </c>
      <c r="K57" s="96" t="n">
        <f aca="false">COUNTIF(K2:K51,"S")</f>
        <v>46</v>
      </c>
      <c r="L57" s="96" t="n">
        <f aca="false">COUNTIF(L2:L51,"S")</f>
        <v>2</v>
      </c>
      <c r="M57" s="96" t="n">
        <f aca="false">COUNTIF(M2:M51,"S")</f>
        <v>38</v>
      </c>
      <c r="N57" s="96" t="n">
        <f aca="false">COUNTIF(N2:N51,"S")</f>
        <v>3</v>
      </c>
      <c r="O57" s="96" t="n">
        <f aca="false">COUNTIF(O2:O51,"S")</f>
        <v>33</v>
      </c>
      <c r="P57" s="96" t="n">
        <f aca="false">COUNTIF(P2:P51,"S")</f>
        <v>0</v>
      </c>
      <c r="Q57" s="96"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7" t="s">
        <v>833</v>
      </c>
      <c r="B59" s="98" t="n">
        <f aca="false">SUM(B53:B57)</f>
        <v>50</v>
      </c>
      <c r="C59" s="98" t="n">
        <f aca="false">SUM(C53:C57)</f>
        <v>50</v>
      </c>
      <c r="D59" s="98" t="n">
        <f aca="false">SUM(D53:D57)</f>
        <v>50</v>
      </c>
      <c r="E59" s="98" t="n">
        <f aca="false">SUM(E53:E57)</f>
        <v>50</v>
      </c>
      <c r="F59" s="43"/>
      <c r="G59" s="98" t="n">
        <f aca="false">SUM(G53:G57)</f>
        <v>3</v>
      </c>
      <c r="H59" s="98" t="n">
        <f aca="false">SUM(H53:H57)</f>
        <v>38</v>
      </c>
      <c r="I59" s="98" t="n">
        <f aca="false">SUM(I53:I57)</f>
        <v>47</v>
      </c>
      <c r="J59" s="98" t="n">
        <f aca="false">SUM(J53:J57)</f>
        <v>1</v>
      </c>
      <c r="K59" s="98" t="n">
        <f aca="false">SUM(K53:K57)</f>
        <v>46</v>
      </c>
      <c r="L59" s="98" t="n">
        <f aca="false">SUM(L53:L57)</f>
        <v>2</v>
      </c>
      <c r="M59" s="98" t="n">
        <f aca="false">SUM(M53:M57)</f>
        <v>38</v>
      </c>
      <c r="N59" s="98" t="n">
        <f aca="false">SUM(N53:N57)</f>
        <v>3</v>
      </c>
      <c r="O59" s="98" t="n">
        <f aca="false">SUM(O53:O57)</f>
        <v>33</v>
      </c>
      <c r="P59" s="98" t="n">
        <f aca="false">SUM(P53:P57)</f>
        <v>0</v>
      </c>
      <c r="Q59" s="98"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9" t="s">
        <v>835</v>
      </c>
      <c r="B61" s="100" t="n">
        <f aca="false">COUNTIF(B2:B51,"W")</f>
        <v>0</v>
      </c>
      <c r="C61" s="100" t="n">
        <f aca="false">COUNTIF(C2:C51,"W")</f>
        <v>0</v>
      </c>
      <c r="D61" s="100" t="n">
        <f aca="false">COUNTIF(D2:D51,"W")</f>
        <v>0</v>
      </c>
      <c r="E61" s="100" t="n">
        <f aca="false">COUNTIF(E2:E51,"W")</f>
        <v>0</v>
      </c>
      <c r="F61" s="43"/>
      <c r="G61" s="100" t="n">
        <f aca="false">COUNTIF(G2:G51,"W")</f>
        <v>0</v>
      </c>
      <c r="H61" s="100" t="n">
        <f aca="false">COUNTIF(H2:H51,"W")</f>
        <v>0</v>
      </c>
      <c r="I61" s="100" t="n">
        <f aca="false">COUNTIF(I2:I51,"W")</f>
        <v>0</v>
      </c>
      <c r="J61" s="100" t="n">
        <f aca="false">COUNTIF(J2:J51,"W")</f>
        <v>0</v>
      </c>
      <c r="K61" s="100" t="n">
        <f aca="false">COUNTIF(K2:K51,"W")</f>
        <v>0</v>
      </c>
      <c r="L61" s="100" t="n">
        <f aca="false">COUNTIF(L2:L51,"W")</f>
        <v>0</v>
      </c>
      <c r="M61" s="100" t="n">
        <f aca="false">COUNTIF(M2:M51,"W")</f>
        <v>0</v>
      </c>
      <c r="N61" s="100" t="n">
        <f aca="false">COUNTIF(N2:N51,"W")</f>
        <v>0</v>
      </c>
      <c r="O61" s="100" t="n">
        <f aca="false">COUNTIF(O2:O51,"W")</f>
        <v>0</v>
      </c>
      <c r="P61" s="100" t="n">
        <f aca="false">COUNTIF(P2:P51,"W")</f>
        <v>0</v>
      </c>
      <c r="Q61" s="100" t="n">
        <f aca="false">COUNTIF(Q2:Q51,"W")</f>
        <v>0</v>
      </c>
    </row>
    <row r="62" customFormat="false" ht="12.75" hidden="false" customHeight="false" outlineLevel="0" collapsed="false">
      <c r="A62" s="99" t="s">
        <v>837</v>
      </c>
      <c r="B62" s="100" t="n">
        <f aca="false">COUNTIF(B2:B51,"V")</f>
        <v>0</v>
      </c>
      <c r="C62" s="100" t="n">
        <f aca="false">COUNTIF(C2:C51,"V")</f>
        <v>0</v>
      </c>
      <c r="D62" s="100" t="n">
        <f aca="false">COUNTIF(D2:D51,"V")</f>
        <v>0</v>
      </c>
      <c r="E62" s="100" t="n">
        <f aca="false">COUNTIF(E2:E51,"V")</f>
        <v>0</v>
      </c>
      <c r="F62" s="43"/>
      <c r="G62" s="100" t="n">
        <f aca="false">COUNTIF(G2:G51,"V")</f>
        <v>0</v>
      </c>
      <c r="H62" s="100" t="n">
        <f aca="false">COUNTIF(H2:H51,"V")</f>
        <v>0</v>
      </c>
      <c r="I62" s="100" t="n">
        <f aca="false">COUNTIF(I2:I51,"V")</f>
        <v>0</v>
      </c>
      <c r="J62" s="100" t="n">
        <f aca="false">COUNTIF(J2:J51,"V")</f>
        <v>0</v>
      </c>
      <c r="K62" s="100" t="n">
        <f aca="false">COUNTIF(K2:K51,"V")</f>
        <v>0</v>
      </c>
      <c r="L62" s="100" t="n">
        <f aca="false">COUNTIF(L2:L51,"V")</f>
        <v>0</v>
      </c>
      <c r="M62" s="100" t="n">
        <f aca="false">COUNTIF(M2:M51,"V")</f>
        <v>0</v>
      </c>
      <c r="N62" s="100" t="n">
        <f aca="false">COUNTIF(N2:N51,"V")</f>
        <v>0</v>
      </c>
      <c r="O62" s="100" t="n">
        <f aca="false">COUNTIF(O2:O51,"V")</f>
        <v>0</v>
      </c>
      <c r="P62" s="100" t="n">
        <f aca="false">COUNTIF(P2:P51,"V")</f>
        <v>0</v>
      </c>
      <c r="Q62" s="100" t="n">
        <f aca="false">COUNTIF(Q2:Q51,"V")</f>
        <v>0</v>
      </c>
    </row>
    <row r="63" customFormat="false" ht="12.75" hidden="false" customHeight="false" outlineLevel="0" collapsed="false">
      <c r="A63" s="99" t="s">
        <v>839</v>
      </c>
      <c r="B63" s="100" t="n">
        <f aca="false">COUNTIF(B2:B51,"U")</f>
        <v>0</v>
      </c>
      <c r="C63" s="100" t="n">
        <f aca="false">COUNTIF(C2:C51,"U")</f>
        <v>0</v>
      </c>
      <c r="D63" s="100" t="n">
        <f aca="false">COUNTIF(D2:D51,"U")</f>
        <v>0</v>
      </c>
      <c r="E63" s="100" t="n">
        <f aca="false">COUNTIF(E2:E51,"U")</f>
        <v>0</v>
      </c>
      <c r="F63" s="43"/>
      <c r="G63" s="100" t="n">
        <f aca="false">COUNTIF(G2:G51,"U")</f>
        <v>0</v>
      </c>
      <c r="H63" s="100" t="n">
        <f aca="false">COUNTIF(H2:H51,"U")</f>
        <v>0</v>
      </c>
      <c r="I63" s="100" t="n">
        <f aca="false">COUNTIF(I2:I51,"U")</f>
        <v>0</v>
      </c>
      <c r="J63" s="100" t="n">
        <f aca="false">COUNTIF(J2:J51,"U")</f>
        <v>0</v>
      </c>
      <c r="K63" s="100" t="n">
        <f aca="false">COUNTIF(K2:K51,"U")</f>
        <v>0</v>
      </c>
      <c r="L63" s="100" t="n">
        <f aca="false">COUNTIF(L2:L51,"U")</f>
        <v>0</v>
      </c>
      <c r="M63" s="100" t="n">
        <f aca="false">COUNTIF(M2:M51,"U")</f>
        <v>0</v>
      </c>
      <c r="N63" s="100" t="n">
        <f aca="false">COUNTIF(N2:N51,"U")</f>
        <v>0</v>
      </c>
      <c r="O63" s="100" t="n">
        <f aca="false">COUNTIF(O2:O51,"U")</f>
        <v>0</v>
      </c>
      <c r="P63" s="100" t="n">
        <f aca="false">COUNTIF(P2:P51,"U")</f>
        <v>0</v>
      </c>
      <c r="Q63" s="100" t="n">
        <f aca="false">COUNTIF(Q2:Q51,"U")</f>
        <v>0</v>
      </c>
    </row>
    <row r="64" customFormat="false" ht="12.75" hidden="false" customHeight="false" outlineLevel="0" collapsed="false">
      <c r="A64" s="99" t="s">
        <v>841</v>
      </c>
      <c r="B64" s="100" t="n">
        <f aca="false">COUNTIF(B2:B51,"T")</f>
        <v>0</v>
      </c>
      <c r="C64" s="100" t="n">
        <f aca="false">COUNTIF(C2:C51,"T")</f>
        <v>0</v>
      </c>
      <c r="D64" s="100" t="n">
        <f aca="false">COUNTIF(D2:D51,"T")</f>
        <v>0</v>
      </c>
      <c r="E64" s="100" t="n">
        <f aca="false">COUNTIF(E2:E51,"T")</f>
        <v>0</v>
      </c>
      <c r="F64" s="43"/>
      <c r="G64" s="100" t="n">
        <f aca="false">COUNTIF(G2:G51,"T")</f>
        <v>0</v>
      </c>
      <c r="H64" s="100" t="n">
        <f aca="false">COUNTIF(H2:H51,"T")</f>
        <v>0</v>
      </c>
      <c r="I64" s="100" t="n">
        <f aca="false">COUNTIF(I2:I51,"T")</f>
        <v>0</v>
      </c>
      <c r="J64" s="100" t="n">
        <f aca="false">COUNTIF(J2:J51,"T")</f>
        <v>0</v>
      </c>
      <c r="K64" s="100" t="n">
        <f aca="false">COUNTIF(K2:K51,"T")</f>
        <v>0</v>
      </c>
      <c r="L64" s="100" t="n">
        <f aca="false">COUNTIF(L2:L51,"T")</f>
        <v>0</v>
      </c>
      <c r="M64" s="100" t="n">
        <f aca="false">COUNTIF(M2:M51,"T")</f>
        <v>0</v>
      </c>
      <c r="N64" s="100" t="n">
        <f aca="false">COUNTIF(N2:N51,"T")</f>
        <v>0</v>
      </c>
      <c r="O64" s="100" t="n">
        <f aca="false">COUNTIF(O2:O51,"T")</f>
        <v>0</v>
      </c>
      <c r="P64" s="100" t="n">
        <f aca="false">COUNTIF(P2:P51,"T")</f>
        <v>0</v>
      </c>
      <c r="Q64" s="100" t="n">
        <f aca="false">COUNTIF(Q2:Q51,"T")</f>
        <v>0</v>
      </c>
    </row>
    <row r="65" customFormat="false" ht="12.75" hidden="false" customHeight="false" outlineLevel="0" collapsed="false">
      <c r="A65" s="41" t="s">
        <v>842</v>
      </c>
      <c r="B65" s="98" t="n">
        <f aca="false">SUM(B61:B64)</f>
        <v>0</v>
      </c>
      <c r="C65" s="98" t="n">
        <f aca="false">SUM(C61:C64)</f>
        <v>0</v>
      </c>
      <c r="D65" s="98" t="n">
        <f aca="false">SUM(D61:D64)</f>
        <v>0</v>
      </c>
      <c r="E65" s="98" t="n">
        <f aca="false">SUM(E61:E64)</f>
        <v>0</v>
      </c>
      <c r="F65" s="43"/>
      <c r="G65" s="98" t="n">
        <f aca="false">SUM(G61:G64)</f>
        <v>0</v>
      </c>
      <c r="H65" s="98" t="n">
        <f aca="false">SUM(H61:H64)</f>
        <v>0</v>
      </c>
      <c r="I65" s="98" t="n">
        <f aca="false">SUM(I61:I64)</f>
        <v>0</v>
      </c>
      <c r="J65" s="98" t="n">
        <f aca="false">SUM(J61:J64)</f>
        <v>0</v>
      </c>
      <c r="K65" s="98" t="n">
        <f aca="false">SUM(K61:K64)</f>
        <v>0</v>
      </c>
      <c r="L65" s="98" t="n">
        <f aca="false">SUM(L61:L64)</f>
        <v>0</v>
      </c>
      <c r="M65" s="98" t="n">
        <f aca="false">SUM(M61:M64)</f>
        <v>0</v>
      </c>
      <c r="N65" s="98" t="n">
        <f aca="false">SUM(N61:N64)</f>
        <v>0</v>
      </c>
      <c r="O65" s="98" t="n">
        <f aca="false">SUM(O61:O64)</f>
        <v>0</v>
      </c>
      <c r="P65" s="98" t="n">
        <f aca="false">SUM(P61:P64)</f>
        <v>0</v>
      </c>
      <c r="Q65" s="98" t="n">
        <f aca="false">SUM(Q61:Q64)</f>
        <v>0</v>
      </c>
    </row>
    <row r="66" customFormat="false" ht="12.75" hidden="false" customHeight="false" outlineLevel="0" collapsed="false">
      <c r="A66" s="101"/>
      <c r="B66" s="98"/>
      <c r="C66" s="98"/>
      <c r="D66" s="98"/>
      <c r="E66" s="98"/>
      <c r="F66" s="43"/>
      <c r="G66" s="97"/>
      <c r="H66" s="98"/>
      <c r="I66" s="98"/>
      <c r="J66" s="98"/>
      <c r="K66" s="98"/>
      <c r="L66" s="98"/>
      <c r="M66" s="98"/>
      <c r="N66" s="98"/>
      <c r="O66" s="98"/>
      <c r="P66" s="98"/>
      <c r="Q66" s="98"/>
    </row>
    <row r="67" customFormat="false" ht="12.75" hidden="false" customHeight="false" outlineLevel="0" collapsed="false">
      <c r="A67" s="41"/>
      <c r="B67" s="101" t="s">
        <v>0</v>
      </c>
      <c r="C67" s="101" t="s">
        <v>1</v>
      </c>
      <c r="D67" s="102" t="s">
        <v>2</v>
      </c>
      <c r="E67" s="101" t="s">
        <v>2645</v>
      </c>
      <c r="F67" s="103"/>
      <c r="G67" s="101" t="s">
        <v>843</v>
      </c>
      <c r="H67" s="101" t="s">
        <v>844</v>
      </c>
      <c r="I67" s="101" t="s">
        <v>845</v>
      </c>
      <c r="J67" s="101" t="s">
        <v>846</v>
      </c>
      <c r="K67" s="101" t="s">
        <v>847</v>
      </c>
      <c r="L67" s="101" t="s">
        <v>848</v>
      </c>
      <c r="M67" s="101" t="s">
        <v>849</v>
      </c>
      <c r="N67" s="101" t="s">
        <v>850</v>
      </c>
      <c r="O67" s="101" t="s">
        <v>851</v>
      </c>
      <c r="P67" s="101" t="s">
        <v>852</v>
      </c>
      <c r="Q67" s="101" t="s">
        <v>853</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708</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709</v>
      </c>
    </row>
    <row r="74" customFormat="false" ht="12.75" hidden="false" customHeight="false" outlineLevel="0" collapsed="false">
      <c r="A74" s="49" t="s">
        <v>2710</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30">
      <formula>"T"</formula>
      <formula>"W"</formula>
    </cfRule>
    <cfRule type="cellIs" priority="3" operator="between" aboveAverage="0" equalAverage="0" bottom="0" percent="0" rank="0" text="" dxfId="31">
      <formula>"X"</formula>
      <formula>"Y"</formula>
    </cfRule>
    <cfRule type="cellIs" priority="4" operator="between" aboveAverage="0" equalAverage="0" bottom="0" percent="0" rank="0" text="" dxfId="32">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33">
      <formula>"T"</formula>
      <formula>"W"</formula>
    </cfRule>
    <cfRule type="cellIs" priority="6" operator="between" aboveAverage="0" equalAverage="0" bottom="0" percent="0" rank="0" text="" dxfId="34">
      <formula>"X"</formula>
      <formula>"Y"</formula>
    </cfRule>
    <cfRule type="cellIs" priority="7" operator="between" aboveAverage="0" equalAverage="0" bottom="0" percent="0" rank="0" text="" dxfId="35">
      <formula>"Q"</formula>
      <formula>"S"</formula>
    </cfRule>
  </conditionalFormatting>
  <conditionalFormatting sqref="B58:B68 E65:F68 C65:C68 D68 C58:E64 B69:E69 G67:G69 D65:D66 F56:F64 G58:G65 H58:Q69">
    <cfRule type="cellIs" priority="8" operator="between" aboveAverage="0" equalAverage="0" bottom="0" percent="0" rank="0" text="" dxfId="36">
      <formula>"A"</formula>
      <formula>"F"</formula>
    </cfRule>
    <cfRule type="cellIs" priority="9" operator="between" aboveAverage="0" equalAverage="0" bottom="0" percent="0" rank="0" text="" dxfId="37">
      <formula>"V"</formula>
      <formula>"Z"</formula>
    </cfRule>
    <cfRule type="cellIs" priority="10" operator="equal" aboveAverage="0" equalAverage="0" bottom="0" percent="0" rank="0" text="" dxfId="38">
      <formula>"Q"</formula>
    </cfRule>
  </conditionalFormatting>
  <conditionalFormatting sqref="B54:E54 F54:F55 G54:Q54">
    <cfRule type="cellIs" priority="11" operator="between" aboveAverage="0" equalAverage="0" bottom="0" percent="0" rank="0" text="" dxfId="39">
      <formula>"T"</formula>
      <formula>"W"</formula>
    </cfRule>
    <cfRule type="cellIs" priority="12" operator="between" aboveAverage="0" equalAverage="0" bottom="0" percent="0" rank="0" text="" dxfId="40">
      <formula>"X"</formula>
      <formula>"Y"</formula>
    </cfRule>
    <cfRule type="cellIs" priority="13" operator="between" aboveAverage="0" equalAverage="0" bottom="0" percent="0" rank="0" text="" dxfId="41">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5-05-01T12:44:40Z</dcterms:modified>
  <cp:revision>0</cp:revision>
  <dc:subject/>
  <dc:title>Your Logbook Award Account</dc:title>
</cp:coreProperties>
</file>