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6</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6</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6</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6</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6</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6</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6</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4</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6</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6</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6</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6</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6</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19</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6</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6</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4</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6</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6</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3</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6</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6</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6</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6</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6</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4</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6</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4</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6</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6</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4</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6</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4</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6</xdr:colOff>
                <xdr:row>336</xdr:row>
                <xdr:rowOff>16</xdr:rowOff>
              </xdr:from>
              <xdr:to>
                <xdr:col>7</xdr:col>
                <xdr:colOff>19</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6</xdr:colOff>
                <xdr:row>131</xdr:row>
                <xdr:rowOff>16</xdr:rowOff>
              </xdr:from>
              <xdr:to>
                <xdr:col>5</xdr:col>
                <xdr:colOff>44</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6</xdr:colOff>
                <xdr:row>135</xdr:row>
                <xdr:rowOff>16</xdr:rowOff>
              </xdr:from>
              <xdr:to>
                <xdr:col>5</xdr:col>
                <xdr:colOff>44</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6</xdr:colOff>
                <xdr:row>137</xdr:row>
                <xdr:rowOff>16</xdr:rowOff>
              </xdr:from>
              <xdr:to>
                <xdr:col>5</xdr:col>
                <xdr:colOff>44</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6</xdr:colOff>
                <xdr:row>145</xdr:row>
                <xdr:rowOff>16</xdr:rowOff>
              </xdr:from>
              <xdr:to>
                <xdr:col>5</xdr:col>
                <xdr:colOff>44</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6</xdr:colOff>
                <xdr:row>156</xdr:row>
                <xdr:rowOff>16</xdr:rowOff>
              </xdr:from>
              <xdr:to>
                <xdr:col>5</xdr:col>
                <xdr:colOff>44</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6</xdr:colOff>
                <xdr:row>175</xdr:row>
                <xdr:rowOff>16</xdr:rowOff>
              </xdr:from>
              <xdr:to>
                <xdr:col>5</xdr:col>
                <xdr:colOff>44</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6</xdr:colOff>
                <xdr:row>185</xdr:row>
                <xdr:rowOff>16</xdr:rowOff>
              </xdr:from>
              <xdr:to>
                <xdr:col>5</xdr:col>
                <xdr:colOff>44</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6</xdr:colOff>
                <xdr:row>190</xdr:row>
                <xdr:rowOff>16</xdr:rowOff>
              </xdr:from>
              <xdr:to>
                <xdr:col>5</xdr:col>
                <xdr:colOff>44</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6</xdr:colOff>
                <xdr:row>200</xdr:row>
                <xdr:rowOff>16</xdr:rowOff>
              </xdr:from>
              <xdr:to>
                <xdr:col>5</xdr:col>
                <xdr:colOff>44</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49</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6</xdr:colOff>
                <xdr:row>228</xdr:row>
                <xdr:rowOff>16</xdr:rowOff>
              </xdr:from>
              <xdr:to>
                <xdr:col>5</xdr:col>
                <xdr:colOff>44</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6</xdr:colOff>
                <xdr:row>242</xdr:row>
                <xdr:rowOff>16</xdr:rowOff>
              </xdr:from>
              <xdr:to>
                <xdr:col>5</xdr:col>
                <xdr:colOff>44</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6</xdr:colOff>
                <xdr:row>244</xdr:row>
                <xdr:rowOff>16</xdr:rowOff>
              </xdr:from>
              <xdr:to>
                <xdr:col>5</xdr:col>
                <xdr:colOff>44</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6</xdr:colOff>
                <xdr:row>281</xdr:row>
                <xdr:rowOff>16</xdr:rowOff>
              </xdr:from>
              <xdr:to>
                <xdr:col>5</xdr:col>
                <xdr:colOff>44</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6</xdr:colOff>
                <xdr:row>283</xdr:row>
                <xdr:rowOff>16</xdr:rowOff>
              </xdr:from>
              <xdr:to>
                <xdr:col>5</xdr:col>
                <xdr:colOff>44</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6</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6</xdr:colOff>
                <xdr:row>292</xdr:row>
                <xdr:rowOff>16</xdr:rowOff>
              </xdr:from>
              <xdr:to>
                <xdr:col>5</xdr:col>
                <xdr:colOff>44</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6</xdr:colOff>
                <xdr:row>307</xdr:row>
                <xdr:rowOff>16</xdr:rowOff>
              </xdr:from>
              <xdr:to>
                <xdr:col>5</xdr:col>
                <xdr:colOff>44</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6</xdr:colOff>
                <xdr:row>308</xdr:row>
                <xdr:rowOff>16</xdr:rowOff>
              </xdr:from>
              <xdr:to>
                <xdr:col>5</xdr:col>
                <xdr:colOff>44</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6</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6</xdr:colOff>
                <xdr:row>323</xdr:row>
                <xdr:rowOff>16</xdr:rowOff>
              </xdr:from>
              <xdr:to>
                <xdr:col>5</xdr:col>
                <xdr:colOff>44</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6</xdr:colOff>
                <xdr:row>336</xdr:row>
                <xdr:rowOff>16</xdr:rowOff>
              </xdr:from>
              <xdr:to>
                <xdr:col>8</xdr:col>
                <xdr:colOff>12</xdr:colOff>
                <xdr:row>342</xdr:row>
                <xdr:rowOff>27</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6</xdr:colOff>
                <xdr:row>131</xdr:row>
                <xdr:rowOff>16</xdr:rowOff>
              </xdr:from>
              <xdr:to>
                <xdr:col>7</xdr:col>
                <xdr:colOff>32</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6</xdr:colOff>
                <xdr:row>135</xdr:row>
                <xdr:rowOff>16</xdr:rowOff>
              </xdr:from>
              <xdr:to>
                <xdr:col>7</xdr:col>
                <xdr:colOff>32</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6</xdr:colOff>
                <xdr:row>136</xdr:row>
                <xdr:rowOff>16</xdr:rowOff>
              </xdr:from>
              <xdr:to>
                <xdr:col>7</xdr:col>
                <xdr:colOff>32</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6</xdr:colOff>
                <xdr:row>145</xdr:row>
                <xdr:rowOff>16</xdr:rowOff>
              </xdr:from>
              <xdr:to>
                <xdr:col>7</xdr:col>
                <xdr:colOff>32</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6</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6</xdr:colOff>
                <xdr:row>156</xdr:row>
                <xdr:rowOff>16</xdr:rowOff>
              </xdr:from>
              <xdr:to>
                <xdr:col>7</xdr:col>
                <xdr:colOff>32</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6</xdr:colOff>
                <xdr:row>173</xdr:row>
                <xdr:rowOff>16</xdr:rowOff>
              </xdr:from>
              <xdr:to>
                <xdr:col>7</xdr:col>
                <xdr:colOff>32</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6</xdr:colOff>
                <xdr:row>176</xdr:row>
                <xdr:rowOff>16</xdr:rowOff>
              </xdr:from>
              <xdr:to>
                <xdr:col>7</xdr:col>
                <xdr:colOff>32</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6</xdr:colOff>
                <xdr:row>180</xdr:row>
                <xdr:rowOff>16</xdr:rowOff>
              </xdr:from>
              <xdr:to>
                <xdr:col>7</xdr:col>
                <xdr:colOff>32</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6</xdr:colOff>
                <xdr:row>181</xdr:row>
                <xdr:rowOff>16</xdr:rowOff>
              </xdr:from>
              <xdr:to>
                <xdr:col>7</xdr:col>
                <xdr:colOff>32</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6</xdr:colOff>
                <xdr:row>190</xdr:row>
                <xdr:rowOff>16</xdr:rowOff>
              </xdr:from>
              <xdr:to>
                <xdr:col>7</xdr:col>
                <xdr:colOff>32</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6</xdr:colOff>
                <xdr:row>192</xdr:row>
                <xdr:rowOff>16</xdr:rowOff>
              </xdr:from>
              <xdr:to>
                <xdr:col>7</xdr:col>
                <xdr:colOff>32</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6</xdr:colOff>
                <xdr:row>202</xdr:row>
                <xdr:rowOff>16</xdr:rowOff>
              </xdr:from>
              <xdr:to>
                <xdr:col>7</xdr:col>
                <xdr:colOff>32</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6</xdr:colOff>
                <xdr:row>205</xdr:row>
                <xdr:rowOff>16</xdr:rowOff>
              </xdr:from>
              <xdr:to>
                <xdr:col>7</xdr:col>
                <xdr:colOff>32</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49</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6</xdr:colOff>
                <xdr:row>223</xdr:row>
                <xdr:rowOff>16</xdr:rowOff>
              </xdr:from>
              <xdr:to>
                <xdr:col>7</xdr:col>
                <xdr:colOff>32</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6</xdr:colOff>
                <xdr:row>228</xdr:row>
                <xdr:rowOff>16</xdr:rowOff>
              </xdr:from>
              <xdr:to>
                <xdr:col>7</xdr:col>
                <xdr:colOff>32</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6</xdr:colOff>
                <xdr:row>235</xdr:row>
                <xdr:rowOff>16</xdr:rowOff>
              </xdr:from>
              <xdr:to>
                <xdr:col>7</xdr:col>
                <xdr:colOff>32</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6</xdr:colOff>
                <xdr:row>239</xdr:row>
                <xdr:rowOff>16</xdr:rowOff>
              </xdr:from>
              <xdr:to>
                <xdr:col>7</xdr:col>
                <xdr:colOff>32</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6</xdr:colOff>
                <xdr:row>242</xdr:row>
                <xdr:rowOff>16</xdr:rowOff>
              </xdr:from>
              <xdr:to>
                <xdr:col>7</xdr:col>
                <xdr:colOff>32</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6</xdr:colOff>
                <xdr:row>244</xdr:row>
                <xdr:rowOff>16</xdr:rowOff>
              </xdr:from>
              <xdr:to>
                <xdr:col>7</xdr:col>
                <xdr:colOff>32</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49</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6</xdr:colOff>
                <xdr:row>252</xdr:row>
                <xdr:rowOff>16</xdr:rowOff>
              </xdr:from>
              <xdr:to>
                <xdr:col>7</xdr:col>
                <xdr:colOff>32</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6</xdr:colOff>
                <xdr:row>256</xdr:row>
                <xdr:rowOff>16</xdr:rowOff>
              </xdr:from>
              <xdr:to>
                <xdr:col>7</xdr:col>
                <xdr:colOff>32</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6</xdr:colOff>
                <xdr:row>273</xdr:row>
                <xdr:rowOff>16</xdr:rowOff>
              </xdr:from>
              <xdr:to>
                <xdr:col>7</xdr:col>
                <xdr:colOff>32</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6</xdr:colOff>
                <xdr:row>274</xdr:row>
                <xdr:rowOff>16</xdr:rowOff>
              </xdr:from>
              <xdr:to>
                <xdr:col>7</xdr:col>
                <xdr:colOff>32</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6</xdr:colOff>
                <xdr:row>277</xdr:row>
                <xdr:rowOff>16</xdr:rowOff>
              </xdr:from>
              <xdr:to>
                <xdr:col>7</xdr:col>
                <xdr:colOff>32</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6</xdr:colOff>
                <xdr:row>281</xdr:row>
                <xdr:rowOff>16</xdr:rowOff>
              </xdr:from>
              <xdr:to>
                <xdr:col>7</xdr:col>
                <xdr:colOff>32</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6</xdr:colOff>
                <xdr:row>283</xdr:row>
                <xdr:rowOff>16</xdr:rowOff>
              </xdr:from>
              <xdr:to>
                <xdr:col>7</xdr:col>
                <xdr:colOff>32</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6</xdr:colOff>
                <xdr:row>292</xdr:row>
                <xdr:rowOff>16</xdr:rowOff>
              </xdr:from>
              <xdr:to>
                <xdr:col>7</xdr:col>
                <xdr:colOff>32</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6</xdr:colOff>
                <xdr:row>294</xdr:row>
                <xdr:rowOff>16</xdr:rowOff>
              </xdr:from>
              <xdr:to>
                <xdr:col>7</xdr:col>
                <xdr:colOff>32</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6</xdr:colOff>
                <xdr:row>307</xdr:row>
                <xdr:rowOff>16</xdr:rowOff>
              </xdr:from>
              <xdr:to>
                <xdr:col>7</xdr:col>
                <xdr:colOff>32</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6</xdr:colOff>
                <xdr:row>308</xdr:row>
                <xdr:rowOff>16</xdr:rowOff>
              </xdr:from>
              <xdr:to>
                <xdr:col>7</xdr:col>
                <xdr:colOff>32</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6</xdr:colOff>
                <xdr:row>323</xdr:row>
                <xdr:rowOff>16</xdr:rowOff>
              </xdr:from>
              <xdr:to>
                <xdr:col>7</xdr:col>
                <xdr:colOff>32</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6</xdr:colOff>
                <xdr:row>330</xdr:row>
                <xdr:rowOff>16</xdr:rowOff>
              </xdr:from>
              <xdr:to>
                <xdr:col>7</xdr:col>
                <xdr:colOff>32</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6</xdr:colOff>
                <xdr:row>334</xdr:row>
                <xdr:rowOff>16</xdr:rowOff>
              </xdr:from>
              <xdr:to>
                <xdr:col>7</xdr:col>
                <xdr:colOff>32</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6</xdr:colOff>
                <xdr:row>128</xdr:row>
                <xdr:rowOff>20</xdr:rowOff>
              </xdr:from>
              <xdr:to>
                <xdr:col>7</xdr:col>
                <xdr:colOff>44</xdr:colOff>
                <xdr:row>131</xdr:row>
                <xdr:rowOff>13</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7</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7</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1</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5</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5</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7</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5</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5</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1</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7</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7</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7</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1</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6</xdr:colOff>
                <xdr:row>158</xdr:row>
                <xdr:rowOff>20</xdr:rowOff>
              </xdr:from>
              <xdr:to>
                <xdr:col>7</xdr:col>
                <xdr:colOff>44</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5</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7</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7</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7</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7</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7</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7</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5</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5</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7</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1</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7</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1</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1</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7</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7</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1</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1</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5</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7</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6</xdr:colOff>
                <xdr:row>204</xdr:row>
                <xdr:rowOff>1</xdr:rowOff>
              </xdr:from>
              <xdr:to>
                <xdr:col>7</xdr:col>
                <xdr:colOff>44</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7</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7</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1</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7</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7</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1</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7</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6</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5</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5</xdr:colOff>
                <xdr:row>218</xdr:row>
                <xdr:rowOff>16</xdr:rowOff>
              </xdr:from>
              <xdr:to>
                <xdr:col>7</xdr:col>
                <xdr:colOff>40</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5</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5</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7</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7</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7</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5</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7</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7</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5</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1</xdr:colOff>
                <xdr:row>236</xdr:row>
                <xdr:rowOff>20</xdr:rowOff>
              </xdr:from>
              <xdr:to>
                <xdr:col>7</xdr:col>
                <xdr:colOff>19</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7</xdr:colOff>
                <xdr:row>239</xdr:row>
                <xdr:rowOff>15</xdr:rowOff>
              </xdr:from>
              <xdr:to>
                <xdr:col>7</xdr:col>
                <xdr:colOff>36</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1</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19</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1</xdr:colOff>
                <xdr:row>249</xdr:row>
                <xdr:rowOff>15</xdr:rowOff>
              </xdr:from>
              <xdr:to>
                <xdr:col>7</xdr:col>
                <xdr:colOff>19</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7</xdr:colOff>
                <xdr:row>251</xdr:row>
                <xdr:rowOff>15</xdr:rowOff>
              </xdr:from>
              <xdr:to>
                <xdr:col>7</xdr:col>
                <xdr:colOff>36</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5</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5</xdr:colOff>
                <xdr:row>254</xdr:row>
                <xdr:rowOff>16</xdr:rowOff>
              </xdr:from>
              <xdr:to>
                <xdr:col>7</xdr:col>
                <xdr:colOff>40</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5</xdr:colOff>
                <xdr:row>257</xdr:row>
                <xdr:rowOff>16</xdr:rowOff>
              </xdr:from>
              <xdr:to>
                <xdr:col>7</xdr:col>
                <xdr:colOff>39</xdr:colOff>
                <xdr:row>260</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1</xdr:colOff>
                <xdr:row>260</xdr:row>
                <xdr:rowOff>1</xdr:rowOff>
              </xdr:from>
              <xdr:to>
                <xdr:col>7</xdr:col>
                <xdr:colOff>19</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7</xdr:colOff>
                <xdr:row>261</xdr:row>
                <xdr:rowOff>1</xdr:rowOff>
              </xdr:from>
              <xdr:to>
                <xdr:col>7</xdr:col>
                <xdr:colOff>36</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1</xdr:colOff>
                <xdr:row>263</xdr:row>
                <xdr:rowOff>1</xdr:rowOff>
              </xdr:from>
              <xdr:to>
                <xdr:col>7</xdr:col>
                <xdr:colOff>19</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7</xdr:colOff>
                <xdr:row>270</xdr:row>
                <xdr:rowOff>8</xdr:rowOff>
              </xdr:from>
              <xdr:to>
                <xdr:col>7</xdr:col>
                <xdr:colOff>36</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7</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7</xdr:colOff>
                <xdr:row>275</xdr:row>
                <xdr:rowOff>8</xdr:rowOff>
              </xdr:from>
              <xdr:to>
                <xdr:col>7</xdr:col>
                <xdr:colOff>36</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7</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5</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5</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5</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1</xdr:colOff>
                <xdr:row>287</xdr:row>
                <xdr:rowOff>8</xdr:rowOff>
              </xdr:from>
              <xdr:to>
                <xdr:col>7</xdr:col>
                <xdr:colOff>19</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5</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5</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7</xdr:colOff>
                <xdr:row>296</xdr:row>
                <xdr:rowOff>8</xdr:rowOff>
              </xdr:from>
              <xdr:to>
                <xdr:col>7</xdr:col>
                <xdr:colOff>36</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7</xdr:colOff>
                <xdr:row>297</xdr:row>
                <xdr:rowOff>8</xdr:rowOff>
              </xdr:from>
              <xdr:to>
                <xdr:col>7</xdr:col>
                <xdr:colOff>36</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7</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7</xdr:colOff>
                <xdr:row>301</xdr:row>
                <xdr:rowOff>8</xdr:rowOff>
              </xdr:from>
              <xdr:to>
                <xdr:col>7</xdr:col>
                <xdr:colOff>36</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1</xdr:colOff>
                <xdr:row>302</xdr:row>
                <xdr:rowOff>8</xdr:rowOff>
              </xdr:from>
              <xdr:to>
                <xdr:col>7</xdr:col>
                <xdr:colOff>19</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7</xdr:colOff>
                <xdr:row>303</xdr:row>
                <xdr:rowOff>8</xdr:rowOff>
              </xdr:from>
              <xdr:to>
                <xdr:col>7</xdr:col>
                <xdr:colOff>36</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7</xdr:colOff>
                <xdr:row>304</xdr:row>
                <xdr:rowOff>8</xdr:rowOff>
              </xdr:from>
              <xdr:to>
                <xdr:col>7</xdr:col>
                <xdr:colOff>36</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1</xdr:colOff>
                <xdr:row>317</xdr:row>
                <xdr:rowOff>20</xdr:rowOff>
              </xdr:from>
              <xdr:to>
                <xdr:col>7</xdr:col>
                <xdr:colOff>19</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7</xdr:colOff>
                <xdr:row>318</xdr:row>
                <xdr:rowOff>20</xdr:rowOff>
              </xdr:from>
              <xdr:to>
                <xdr:col>7</xdr:col>
                <xdr:colOff>36</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5</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5</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5</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1</xdr:colOff>
                <xdr:row>328</xdr:row>
                <xdr:rowOff>20</xdr:rowOff>
              </xdr:from>
              <xdr:to>
                <xdr:col>7</xdr:col>
                <xdr:colOff>19</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5</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5</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7</xdr:colOff>
                <xdr:row>337</xdr:row>
                <xdr:rowOff>20</xdr:rowOff>
              </xdr:from>
              <xdr:to>
                <xdr:col>7</xdr:col>
                <xdr:colOff>36</xdr:colOff>
                <xdr:row>340</xdr:row>
                <xdr:rowOff>3</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5</xdr:colOff>
                <xdr:row>378</xdr:row>
                <xdr:rowOff>19</xdr:rowOff>
              </xdr:from>
              <xdr:to>
                <xdr:col>7</xdr:col>
                <xdr:colOff>23</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5</xdr:colOff>
                <xdr:row>379</xdr:row>
                <xdr:rowOff>19</xdr:rowOff>
              </xdr:from>
              <xdr:to>
                <xdr:col>7</xdr:col>
                <xdr:colOff>23</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6</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6</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6</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6</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6</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6</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6</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6</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6</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6</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6</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6</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3</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6</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6</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3</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6</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6</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6</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6</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6</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6</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6</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6</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6</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6</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6</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6</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6</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6</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6</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6</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6</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6</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6</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6</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6</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6</xdr:colOff>
                <xdr:row>270</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6</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6</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6</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1</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6</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6</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6</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6</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6</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6</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6</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6</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6</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6</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6</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6</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6</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6</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6</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6</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6</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6</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6</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6</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6</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6</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6</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6</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6</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6</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6</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6</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6</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6</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6</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6</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6</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6</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3</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6</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3</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3</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3</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3</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6</xdr:colOff>
                <xdr:row>224</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6</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6</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3</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6</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6</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0</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6</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6</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3</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3</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6</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6</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6</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6</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3</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6</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6</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6</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0</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6</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3</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6</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3</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6</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0</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3</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6</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6</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6</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3</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0</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6</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6</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6</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6</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6</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0</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6</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6</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6</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6</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0</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6</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6</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3</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6</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3</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3</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3</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3</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6</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6</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6</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6</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6</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6</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6</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6</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6</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6</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6</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6</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6</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6</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6</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6</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6</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6</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19</xdr:colOff>
                <xdr:row>168</xdr:row>
                <xdr:rowOff>20</xdr:rowOff>
              </xdr:from>
              <xdr:to>
                <xdr:col>10</xdr:col>
                <xdr:colOff>28</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6</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6</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6</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6</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6</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6</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6</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6</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6</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6</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6</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6</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6</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6</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6</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6</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6</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6</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6</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19</xdr:colOff>
                <xdr:row>211</xdr:row>
                <xdr:rowOff>1</xdr:rowOff>
              </xdr:from>
              <xdr:to>
                <xdr:col>10</xdr:col>
                <xdr:colOff>28</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6</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6</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3</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3</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3</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3</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6</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0</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3</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6</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6</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19</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6</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6</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0</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6</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6</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6</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6</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6</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6</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6</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6</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6</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6</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6</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6</xdr:colOff>
                <xdr:row>259</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6</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0</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6</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3</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3</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6</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6</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3</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0</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6</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6</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6</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3</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6</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19</xdr:colOff>
                <xdr:row>282</xdr:row>
                <xdr:rowOff>8</xdr:rowOff>
              </xdr:from>
              <xdr:to>
                <xdr:col>10</xdr:col>
                <xdr:colOff>28</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6</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6</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6</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6</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3</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6</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6</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6</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6</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6</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6</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6</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6</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19</xdr:colOff>
                <xdr:row>311</xdr:row>
                <xdr:rowOff>8</xdr:rowOff>
              </xdr:from>
              <xdr:to>
                <xdr:col>10</xdr:col>
                <xdr:colOff>28</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6</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6</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6</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6</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6</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3</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6</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3</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6</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6</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19</xdr:colOff>
                <xdr:row>328</xdr:row>
                <xdr:rowOff>20</xdr:rowOff>
              </xdr:from>
              <xdr:to>
                <xdr:col>10</xdr:col>
                <xdr:colOff>28</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3</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3</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3</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3</xdr:colOff>
                <xdr:row>378</xdr:row>
                <xdr:rowOff>19</xdr:rowOff>
              </xdr:from>
              <xdr:to>
                <xdr:col>10</xdr:col>
                <xdr:colOff>32</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6</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6</xdr:colOff>
                <xdr:row>128</xdr:row>
                <xdr:rowOff>20</xdr:rowOff>
              </xdr:from>
              <xdr:to>
                <xdr:col>11</xdr:col>
                <xdr:colOff>43</xdr:colOff>
                <xdr:row>131</xdr:row>
                <xdr:rowOff>13</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3</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6</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6</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3</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6</xdr:colOff>
                <xdr:row>149</xdr:row>
                <xdr:rowOff>16</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0</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6</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19</xdr:colOff>
                <xdr:row>153</xdr:row>
                <xdr:rowOff>20</xdr:rowOff>
              </xdr:from>
              <xdr:to>
                <xdr:col>11</xdr:col>
                <xdr:colOff>27</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6</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6</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6</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6</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6</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0</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6</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19</xdr:colOff>
                <xdr:row>173</xdr:row>
                <xdr:rowOff>20</xdr:rowOff>
              </xdr:from>
              <xdr:to>
                <xdr:col>11</xdr:col>
                <xdr:colOff>27</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3</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6</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6</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6</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0</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6</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6</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6</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6</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6</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6</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6</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6</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3</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6</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6</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0</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6</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3</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3</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0</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6</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3</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3</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3</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3</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6</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6</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0</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6</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3</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0</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0</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3</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6</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0</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6</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6</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6</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19</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3</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6</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0</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6</xdr:colOff>
                <xdr:row>260</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6</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3</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6</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3</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6</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3</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0</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3</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6</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6</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6</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3</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3</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6</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6</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6</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19</xdr:colOff>
                <xdr:row>282</xdr:row>
                <xdr:rowOff>8</xdr:rowOff>
              </xdr:from>
              <xdr:to>
                <xdr:col>11</xdr:col>
                <xdr:colOff>27</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6</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6</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6</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6</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3</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6</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6</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3</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6</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6</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6</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6</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6</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0</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19</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6</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3</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6</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3</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3</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6</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6</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3</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6</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6</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6</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6</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3</xdr:colOff>
                <xdr:row>378</xdr:row>
                <xdr:rowOff>19</xdr:rowOff>
              </xdr:from>
              <xdr:to>
                <xdr:col>11</xdr:col>
                <xdr:colOff>32</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0</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6</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6</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6</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3</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0</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3</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0</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0</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6</xdr:colOff>
                <xdr:row>149</xdr:row>
                <xdr:rowOff>16</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0</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3</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3</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3</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3</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3</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0</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6</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3</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3</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0</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0</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0</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0</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0</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3</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3</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0</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0</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3</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0</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0</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6</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6</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3</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6</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0</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6</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0</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3</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0</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6</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3</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0</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0</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3</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0</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3</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3</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3</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3</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3</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6</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0</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0</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0</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0</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3</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3</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0</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0</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6</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3</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6</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3</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6</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3</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3</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0</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3</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3</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3</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0</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0</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6</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19</xdr:colOff>
                <xdr:row>260</xdr:row>
                <xdr:rowOff>11</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6</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0</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0</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3</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3</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3</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3</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0</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3</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3</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3</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0</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0</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3</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0</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6</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6</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3</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3</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6</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3</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0</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6</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3</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0</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0</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0</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0</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3</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0</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0</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0</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6</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3</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6</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3</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0</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0</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3</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0</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0</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3</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3</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6</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0</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0</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3</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19</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3</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3</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3</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3</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6</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0</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3</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3</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0</xdr:row>
                <xdr:rowOff>19</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0</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19</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6</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6</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3</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0</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3</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3</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3</xdr:colOff>
                <xdr:row>143</xdr:row>
                <xdr:rowOff>16</xdr:rowOff>
              </xdr:from>
              <xdr:to>
                <xdr:col>14</xdr:col>
                <xdr:colOff>40</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6</xdr:colOff>
                <xdr:row>149</xdr:row>
                <xdr:rowOff>19</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0</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3</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6</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3</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0</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3</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0</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0</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6</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6</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6</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6</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0</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0</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3</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0</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0</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0</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0</xdr:row>
                <xdr:rowOff>24</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6</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3</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3</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3</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0</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6</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3</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0</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3</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on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0</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6</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0</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3</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3</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3</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0</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0</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3</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6</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3</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0</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0</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0</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3</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0</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3</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3</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6</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3</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6</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3</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3</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3</xdr:colOff>
                <xdr:row>223</xdr:row>
                <xdr:rowOff>13</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3</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0</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3</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6</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3</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3</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6</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19</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3</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3</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6</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6</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0</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3</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3</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6</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3</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0</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3</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6</xdr:colOff>
                <xdr:row>262</xdr:row>
                <xdr:rowOff>1</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6</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0</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3</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0</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3</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0</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3</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3</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0</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6</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3</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6</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6</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6</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6</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3</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3</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0</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0</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6</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3</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6</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3</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6</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0</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0</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3</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0</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0</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6</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19</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0</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0</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6</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6</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0</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3</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3</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3</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6</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3</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0</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3</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3</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3</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1</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3</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3</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0</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3</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3</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0</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19</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0</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6</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6</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0</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49</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3</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0</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0</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6</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6</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0</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0</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6</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6</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3</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6</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6</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0</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3</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6</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6</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3</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6</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19</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0</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3</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6</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6</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0</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3</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0</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0</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3</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6</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3</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3</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3</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3</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0</xdr:colOff>
                <xdr:row>224</xdr:row>
                <xdr:rowOff>17</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3</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6</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3</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6</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3</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0</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3</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6</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3</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3</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6</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0</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3</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3</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0</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6</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6</xdr:colOff>
                <xdr:row>260</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6</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0</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3</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0</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6</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0</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3</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0</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3</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3</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3</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3</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6</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6</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3</xdr:colOff>
                <xdr:row>287</xdr:row>
                <xdr:rowOff>16</xdr:rowOff>
              </xdr:from>
              <xdr:to>
                <xdr:col>15</xdr:col>
                <xdr:colOff>15</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0</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6</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3</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3</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6</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3</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0</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0</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0</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3</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0</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0</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3</xdr:colOff>
                <xdr:row>305</xdr:row>
                <xdr:rowOff>16</xdr:rowOff>
              </xdr:from>
              <xdr:to>
                <xdr:col>15</xdr:col>
                <xdr:colOff>53</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6</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0</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0</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0</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3</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6</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0</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0</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3</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0</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3</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0</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6</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0</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3</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0</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0</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3</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0</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0</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3</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6</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19</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3</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3</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6</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3</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3</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3</xdr:colOff>
                <xdr:row>144</xdr:row>
                <xdr:rowOff>16</xdr:rowOff>
              </xdr:from>
              <xdr:to>
                <xdr:col>15</xdr:col>
                <xdr:colOff>45</xdr:colOff>
                <xdr:row>147</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3</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3</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49</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3</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3</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3</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0</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0</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3</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3</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0</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3</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3</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19</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3</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6</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3</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6</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6</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3</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3</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6</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3</xdr:colOff>
                <xdr:row>182</xdr:row>
                <xdr:rowOff>16</xdr:rowOff>
              </xdr:from>
              <xdr:to>
                <xdr:col>15</xdr:col>
                <xdr:colOff>45</xdr:colOff>
                <xdr:row>185</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6</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6</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6</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6</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19</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6</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19</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3</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3</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3</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3</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3</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3</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6</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6</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3</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3</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7</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3</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19</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3</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3</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3</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3</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3</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3</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3</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3</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0</xdr:colOff>
                <xdr:row>224</xdr:row>
                <xdr:rowOff>15</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6</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3</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0</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3</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3</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19</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3</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6</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3</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3</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6</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6</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6</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3</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3</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6</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19</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6</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3</xdr:colOff>
                <xdr:row>257</xdr:row>
                <xdr:rowOff>16</xdr:rowOff>
              </xdr:from>
              <xdr:to>
                <xdr:col>15</xdr:col>
                <xdr:colOff>45</xdr:colOff>
                <xdr:row>260</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6</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6</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3</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3</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3</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6</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3</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3</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0</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3</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3</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3</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3</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6</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3</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6</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4</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19</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19</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6</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6</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3</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3</xdr:colOff>
                <xdr:row>291</xdr:row>
                <xdr:rowOff>16</xdr:rowOff>
              </xdr:from>
              <xdr:to>
                <xdr:col>15</xdr:col>
                <xdr:colOff>44</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6</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3</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19</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3</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3</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6</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3</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3</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3</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3</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3</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3</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3</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6</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3</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6</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3</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19</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3</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3</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3</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3</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0</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3</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19</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6</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3</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3</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19</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3</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3</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6</xdr:colOff>
                <xdr:row>149</xdr:row>
                <xdr:rowOff>27</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3</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3</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3</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3</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6</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3</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6</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6</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3</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3</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3</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3</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19</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6</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3</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6</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6</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6</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3</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6</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3</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6</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6</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0</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6</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19</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3</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0</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3</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3</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3</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3</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19</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3</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0</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3</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6</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3</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3</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3</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3</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3</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0</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3</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3</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3</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3</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3</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3</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6</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3</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6</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6</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3</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3</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3</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3</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3</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19</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3</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3</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6</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3</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3</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3</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19</xdr:colOff>
                <xdr:row>260</xdr:row>
                <xdr:rowOff>11</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6</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6</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3</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3</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3</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6</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3</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3</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3</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19</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3</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6</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6</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6</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6</xdr:colOff>
                <xdr:row>290</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3</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3</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6</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3</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3</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3</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6</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6</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6</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3</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3</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6</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3</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3</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3</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3</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3</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19</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0</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3</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3</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3</xdr:colOff>
                <xdr:row>378</xdr:row>
                <xdr:rowOff>19</xdr:rowOff>
              </xdr:from>
              <xdr:to>
                <xdr:col>16</xdr:col>
                <xdr:colOff>32</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0</xdr:colOff>
                <xdr:row>153</xdr:row>
                <xdr:rowOff>27</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0</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3</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4</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3</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547" uniqueCount="2676">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S</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x</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W</t>
  </si>
  <si>
    <t xml:space="preserve">EL</t>
  </si>
  <si>
    <t xml:space="preserve">LIBERIA</t>
  </si>
  <si>
    <t xml:space="preserve">EP</t>
  </si>
  <si>
    <t xml:space="preserve">IRAN</t>
  </si>
  <si>
    <t xml:space="preserve">ER</t>
  </si>
  <si>
    <t xml:space="preserve">MOLDOVA</t>
  </si>
  <si>
    <t xml:space="preserve">ES</t>
  </si>
  <si>
    <t xml:space="preserve">ESTONIA</t>
  </si>
  <si>
    <t xml:space="preserve">U</t>
  </si>
  <si>
    <t xml:space="preserve">ET</t>
  </si>
  <si>
    <t xml:space="preserve">ETHIOPIA</t>
  </si>
  <si>
    <t xml:space="preserve">EU/EW</t>
  </si>
  <si>
    <t xml:space="preserve">BELARUS</t>
  </si>
  <si>
    <t xml:space="preserve">EX</t>
  </si>
  <si>
    <t xml:space="preserve">KYRGYZSTAN</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on December 23, 2023</t>
  </si>
  <si>
    <t xml:space="preserve">December 14, 2023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9H6A - (15M) CW</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center" vertical="distributed" textRotation="0" wrapText="true" indent="0" shrinkToFit="false"/>
      <protection locked="true" hidden="false"/>
    </xf>
    <xf numFmtId="167"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true"/>
      <protection locked="true" hidden="false"/>
    </xf>
    <xf numFmtId="164" fontId="23" fillId="0" borderId="11" xfId="0" applyFont="true" applyBorder="true" applyAlignment="true" applyProtection="false">
      <alignment horizontal="center" vertical="bottom" textRotation="0" wrapText="true" indent="0" shrinkToFit="tru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1" fillId="10" borderId="0" xfId="0" applyFont="true" applyBorder="false" applyAlignment="true" applyProtection="false">
      <alignment horizontal="center" vertical="bottom" textRotation="0" wrapText="false" indent="0" shrinkToFit="false"/>
      <protection locked="true" hidden="false"/>
    </xf>
    <xf numFmtId="168" fontId="21" fillId="1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8" fontId="21" fillId="11"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8" fontId="21" fillId="6" borderId="0" xfId="0" applyFont="true" applyBorder="fals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8" fontId="21" fillId="17"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7" fontId="0" fillId="10" borderId="0" xfId="0" applyFont="true" applyBorder="false" applyAlignment="true" applyProtection="false">
      <alignment horizontal="center" vertical="bottom" textRotation="0" wrapText="false" indent="0" shrinkToFit="false"/>
      <protection locked="true" hidden="false"/>
    </xf>
    <xf numFmtId="170" fontId="0" fillId="10" borderId="0" xfId="0" applyFont="true" applyBorder="false" applyAlignment="true" applyProtection="false">
      <alignment horizontal="center" vertical="bottom" textRotation="0" wrapText="false" indent="0" shrinkToFit="false"/>
      <protection locked="true" hidden="false"/>
    </xf>
    <xf numFmtId="171" fontId="27" fillId="1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72" fontId="27" fillId="1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2" fontId="43" fillId="4" borderId="0" xfId="0" applyFont="true" applyBorder="false" applyAlignment="true" applyProtection="false">
      <alignment horizontal="center" vertical="bottom" textRotation="0" wrapText="false" indent="0" shrinkToFit="false"/>
      <protection locked="true" hidden="false"/>
    </xf>
    <xf numFmtId="172" fontId="27" fillId="4" borderId="0" xfId="0" applyFont="true" applyBorder="false" applyAlignment="true" applyProtection="false">
      <alignment horizontal="center" vertical="bottom" textRotation="0" wrapText="false" indent="0" shrinkToFit="false"/>
      <protection locked="true" hidden="false"/>
    </xf>
    <xf numFmtId="172" fontId="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27" fillId="4" borderId="0" xfId="17" applyFont="true" applyBorder="true" applyAlignment="true" applyProtection="true">
      <alignment horizontal="center" vertical="bottom" textRotation="0" wrapText="false" indent="0" shrinkToFit="false"/>
      <protection locked="true" hidden="false"/>
    </xf>
    <xf numFmtId="173" fontId="43" fillId="4" borderId="0" xfId="17"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3" fontId="43" fillId="0" borderId="0" xfId="17"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true"/>
      <protection locked="true" hidden="false"/>
    </xf>
    <xf numFmtId="164" fontId="25" fillId="0" borderId="11" xfId="0" applyFont="true" applyBorder="true" applyAlignment="true" applyProtection="false">
      <alignment horizontal="center" vertical="bottom" textRotation="0" wrapText="true" indent="0" shrinkToFit="tru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27" fillId="10" borderId="0" xfId="0" applyFont="true" applyBorder="false" applyAlignment="true" applyProtection="false">
      <alignment horizontal="center" vertical="bottom" textRotation="0" wrapText="false" indent="0" shrinkToFit="false"/>
      <protection locked="true" hidden="false"/>
    </xf>
    <xf numFmtId="168" fontId="27" fillId="10"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8" fontId="27" fillId="11"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8" fontId="27" fillId="17"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33">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287</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J10" s="2" t="s">
        <v>17</v>
      </c>
      <c r="M10" s="4"/>
      <c r="O10" s="4"/>
      <c r="T10" s="15" t="n">
        <f aca="false">COUNTBLANK(H10:P10)</f>
        <v>8</v>
      </c>
    </row>
    <row r="11" customFormat="false" ht="20.25" hidden="false" customHeight="false" outlineLevel="0" collapsed="false">
      <c r="A11" s="1" t="s">
        <v>34</v>
      </c>
      <c r="B11" s="2" t="s">
        <v>35</v>
      </c>
      <c r="C11" s="2" t="s">
        <v>17</v>
      </c>
      <c r="E11" s="2" t="s">
        <v>17</v>
      </c>
      <c r="F11" s="2" t="s">
        <v>17</v>
      </c>
      <c r="H11" s="4" t="s">
        <v>36</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7</v>
      </c>
      <c r="B12" s="2" t="s">
        <v>38</v>
      </c>
      <c r="C12" s="2" t="s">
        <v>17</v>
      </c>
      <c r="E12" s="2" t="s">
        <v>17</v>
      </c>
      <c r="F12" s="2" t="s">
        <v>17</v>
      </c>
      <c r="I12" s="2" t="s">
        <v>17</v>
      </c>
      <c r="J12" s="2" t="s">
        <v>17</v>
      </c>
      <c r="K12" s="2" t="s">
        <v>36</v>
      </c>
      <c r="L12" s="2" t="s">
        <v>17</v>
      </c>
      <c r="M12" s="2" t="s">
        <v>17</v>
      </c>
      <c r="T12" s="15" t="n">
        <f aca="false">COUNTBLANK(H12:P12)</f>
        <v>4</v>
      </c>
    </row>
    <row r="13" customFormat="false" ht="20.25" hidden="false" customHeight="false" outlineLevel="0" collapsed="false">
      <c r="A13" s="1" t="s">
        <v>39</v>
      </c>
      <c r="B13" s="16" t="s">
        <v>40</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1</v>
      </c>
      <c r="B14" s="2" t="s">
        <v>42</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3</v>
      </c>
      <c r="B15" s="2" t="s">
        <v>44</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5</v>
      </c>
      <c r="B16" s="2" t="s">
        <v>46</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7</v>
      </c>
      <c r="B17" s="2" t="s">
        <v>48</v>
      </c>
      <c r="C17" s="2" t="s">
        <v>17</v>
      </c>
      <c r="E17" s="2" t="s">
        <v>17</v>
      </c>
      <c r="F17" s="2" t="s">
        <v>17</v>
      </c>
      <c r="K17" s="2" t="s">
        <v>17</v>
      </c>
      <c r="M17" s="2" t="s">
        <v>17</v>
      </c>
      <c r="T17" s="15" t="n">
        <f aca="false">COUNTBLANK(H17:P17)</f>
        <v>7</v>
      </c>
    </row>
    <row r="18" customFormat="false" ht="20.25" hidden="false" customHeight="false" outlineLevel="0" collapsed="false">
      <c r="A18" s="1" t="s">
        <v>49</v>
      </c>
      <c r="B18" s="2" t="s">
        <v>50</v>
      </c>
      <c r="C18" s="2" t="s">
        <v>17</v>
      </c>
      <c r="F18" s="2" t="s">
        <v>17</v>
      </c>
      <c r="M18" s="2" t="s">
        <v>17</v>
      </c>
      <c r="T18" s="15" t="n">
        <f aca="false">COUNTBLANK(H18:P18)</f>
        <v>8</v>
      </c>
    </row>
    <row r="19" customFormat="false" ht="20.25" hidden="false" customHeight="false" outlineLevel="0" collapsed="false">
      <c r="A19" s="1" t="s">
        <v>51</v>
      </c>
      <c r="B19" s="2" t="s">
        <v>52</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3</v>
      </c>
      <c r="B20" s="2" t="s">
        <v>54</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5</v>
      </c>
      <c r="B21" s="2" t="s">
        <v>56</v>
      </c>
      <c r="C21" s="2" t="s">
        <v>17</v>
      </c>
      <c r="D21" s="2" t="s">
        <v>17</v>
      </c>
      <c r="E21" s="2" t="s">
        <v>17</v>
      </c>
      <c r="F21" s="2" t="s">
        <v>17</v>
      </c>
      <c r="G21" s="3" t="s">
        <v>36</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7</v>
      </c>
      <c r="B22" s="2" t="s">
        <v>58</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59</v>
      </c>
      <c r="B23" s="2" t="s">
        <v>60</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1</v>
      </c>
      <c r="B24" s="2" t="s">
        <v>62</v>
      </c>
      <c r="C24" s="2" t="s">
        <v>17</v>
      </c>
      <c r="E24" s="2" t="s">
        <v>17</v>
      </c>
      <c r="I24" s="2" t="s">
        <v>17</v>
      </c>
      <c r="J24" s="2" t="s">
        <v>17</v>
      </c>
      <c r="K24" s="4"/>
      <c r="T24" s="15" t="n">
        <f aca="false">COUNTBLANK(H24:P24)</f>
        <v>7</v>
      </c>
    </row>
    <row r="25" customFormat="false" ht="20.25" hidden="false" customHeight="false" outlineLevel="0" collapsed="false">
      <c r="A25" s="1" t="s">
        <v>63</v>
      </c>
      <c r="B25" s="2" t="s">
        <v>64</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5</v>
      </c>
      <c r="B26" s="2" t="s">
        <v>66</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7</v>
      </c>
      <c r="B27" s="2" t="s">
        <v>68</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69</v>
      </c>
      <c r="B28" s="2" t="s">
        <v>70</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1</v>
      </c>
      <c r="B29" s="2" t="s">
        <v>72</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3</v>
      </c>
      <c r="B30" s="2" t="s">
        <v>74</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5</v>
      </c>
      <c r="B31" s="2" t="s">
        <v>76</v>
      </c>
      <c r="C31" s="2" t="s">
        <v>17</v>
      </c>
      <c r="D31" s="2" t="s">
        <v>17</v>
      </c>
      <c r="E31" s="4" t="s">
        <v>17</v>
      </c>
      <c r="F31" s="2" t="s">
        <v>17</v>
      </c>
      <c r="J31" s="2" t="s">
        <v>17</v>
      </c>
      <c r="K31" s="2" t="s">
        <v>17</v>
      </c>
      <c r="L31" s="2" t="s">
        <v>17</v>
      </c>
      <c r="M31" s="4" t="s">
        <v>17</v>
      </c>
      <c r="N31" s="2" t="s">
        <v>7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7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K46" s="2" t="s">
        <v>17</v>
      </c>
      <c r="L46" s="2" t="s">
        <v>17</v>
      </c>
      <c r="M46" s="2" t="s">
        <v>17</v>
      </c>
      <c r="P46" s="2" t="s">
        <v>17</v>
      </c>
      <c r="T46" s="15" t="n">
        <f aca="false">COUNTBLANK(H46:P46)</f>
        <v>5</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114</v>
      </c>
      <c r="O49" s="2" t="s">
        <v>17</v>
      </c>
      <c r="P49" s="2" t="s">
        <v>17</v>
      </c>
      <c r="Q49" s="2" t="s">
        <v>17</v>
      </c>
      <c r="T49" s="15" t="n">
        <f aca="false">COUNTBLANK(H49:P49)</f>
        <v>1</v>
      </c>
    </row>
    <row r="50" customFormat="false" ht="20.25" hidden="false" customHeight="false" outlineLevel="0" collapsed="false">
      <c r="A50" s="1" t="s">
        <v>115</v>
      </c>
      <c r="B50" s="2" t="s">
        <v>116</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7</v>
      </c>
      <c r="B51" s="2" t="s">
        <v>118</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9</v>
      </c>
      <c r="B52" s="2" t="s">
        <v>120</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1</v>
      </c>
      <c r="B53" s="2" t="s">
        <v>122</v>
      </c>
      <c r="C53" s="2" t="s">
        <v>17</v>
      </c>
      <c r="F53" s="2" t="s">
        <v>17</v>
      </c>
      <c r="L53" s="2" t="s">
        <v>17</v>
      </c>
      <c r="M53" s="2" t="s">
        <v>17</v>
      </c>
      <c r="N53" s="2" t="s">
        <v>17</v>
      </c>
      <c r="T53" s="15" t="n">
        <f aca="false">COUNTBLANK(H53:P53)</f>
        <v>6</v>
      </c>
    </row>
    <row r="54" customFormat="false" ht="20.25" hidden="false" customHeight="false" outlineLevel="0" collapsed="false">
      <c r="A54" s="1" t="s">
        <v>123</v>
      </c>
      <c r="B54" s="2" t="s">
        <v>124</v>
      </c>
      <c r="C54" s="2" t="s">
        <v>17</v>
      </c>
      <c r="D54" s="2" t="s">
        <v>17</v>
      </c>
      <c r="F54" s="2" t="s">
        <v>17</v>
      </c>
      <c r="O54" s="2" t="s">
        <v>17</v>
      </c>
      <c r="T54" s="15" t="n">
        <f aca="false">COUNTBLANK(H54:P54)</f>
        <v>8</v>
      </c>
    </row>
    <row r="55" customFormat="false" ht="20.25" hidden="false" customHeight="false" outlineLevel="0" collapsed="false">
      <c r="A55" s="1" t="s">
        <v>125</v>
      </c>
      <c r="B55" s="2" t="s">
        <v>126</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7</v>
      </c>
      <c r="B56" s="2" t="s">
        <v>128</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9</v>
      </c>
      <c r="B57" s="2" t="s">
        <v>130</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1</v>
      </c>
      <c r="B58" s="2" t="s">
        <v>132</v>
      </c>
      <c r="C58" s="2" t="s">
        <v>17</v>
      </c>
      <c r="D58" s="2" t="s">
        <v>17</v>
      </c>
      <c r="E58" s="2" t="s">
        <v>36</v>
      </c>
      <c r="F58" s="2" t="s">
        <v>17</v>
      </c>
      <c r="L58" s="2" t="s">
        <v>17</v>
      </c>
      <c r="M58" s="2" t="s">
        <v>17</v>
      </c>
      <c r="N58" s="2" t="s">
        <v>17</v>
      </c>
      <c r="O58" s="2" t="s">
        <v>17</v>
      </c>
      <c r="T58" s="15" t="n">
        <f aca="false">COUNTBLANK(H58:P58)</f>
        <v>5</v>
      </c>
    </row>
    <row r="59" customFormat="false" ht="20.25" hidden="false" customHeight="false" outlineLevel="0" collapsed="false">
      <c r="A59" s="1" t="s">
        <v>133</v>
      </c>
      <c r="B59" s="2" t="s">
        <v>134</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5</v>
      </c>
      <c r="B60" s="2" t="s">
        <v>136</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7</v>
      </c>
      <c r="B61" s="2" t="s">
        <v>138</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9</v>
      </c>
      <c r="B62" s="2" t="s">
        <v>140</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1</v>
      </c>
      <c r="B63" s="2" t="s">
        <v>142</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3</v>
      </c>
      <c r="B64" s="2" t="s">
        <v>144</v>
      </c>
      <c r="C64" s="2" t="s">
        <v>17</v>
      </c>
      <c r="E64" s="2" t="s">
        <v>17</v>
      </c>
      <c r="N64" s="2" t="s">
        <v>17</v>
      </c>
      <c r="T64" s="15" t="n">
        <f aca="false">COUNTBLANK(H64:P64)</f>
        <v>8</v>
      </c>
    </row>
    <row r="65" customFormat="false" ht="20.25" hidden="false" customHeight="false" outlineLevel="0" collapsed="false">
      <c r="A65" s="1" t="s">
        <v>145</v>
      </c>
      <c r="B65" s="2" t="s">
        <v>146</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7</v>
      </c>
      <c r="B66" s="2" t="s">
        <v>148</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9</v>
      </c>
      <c r="B67" s="2" t="s">
        <v>150</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1</v>
      </c>
      <c r="B68" s="2" t="s">
        <v>152</v>
      </c>
      <c r="C68" s="2" t="s">
        <v>17</v>
      </c>
      <c r="E68" s="4"/>
      <c r="F68" s="2" t="s">
        <v>17</v>
      </c>
      <c r="M68" s="4" t="s">
        <v>36</v>
      </c>
      <c r="O68" s="2" t="s">
        <v>17</v>
      </c>
      <c r="T68" s="15" t="n">
        <f aca="false">COUNTBLANK(H68:P68)</f>
        <v>7</v>
      </c>
    </row>
    <row r="69" customFormat="false" ht="20.25" hidden="false" customHeight="false" outlineLevel="0" collapsed="false">
      <c r="A69" s="1" t="s">
        <v>153</v>
      </c>
      <c r="B69" s="2" t="s">
        <v>154</v>
      </c>
      <c r="C69" s="2" t="s">
        <v>17</v>
      </c>
      <c r="D69" s="2" t="s">
        <v>17</v>
      </c>
      <c r="E69" s="2" t="s">
        <v>17</v>
      </c>
      <c r="L69" s="2" t="s">
        <v>17</v>
      </c>
      <c r="T69" s="15" t="n">
        <f aca="false">COUNTBLANK(H69:P69)</f>
        <v>8</v>
      </c>
    </row>
    <row r="70" customFormat="false" ht="20.25" hidden="false" customHeight="false" outlineLevel="0" collapsed="false">
      <c r="A70" s="1" t="s">
        <v>155</v>
      </c>
      <c r="B70" s="2" t="s">
        <v>156</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7</v>
      </c>
      <c r="B71" s="2" t="s">
        <v>158</v>
      </c>
      <c r="T71" s="15" t="n">
        <f aca="false">COUNTBLANK(H71:P71)</f>
        <v>9</v>
      </c>
    </row>
    <row r="72" customFormat="false" ht="20.25" hidden="false" customHeight="false" outlineLevel="0" collapsed="false">
      <c r="A72" s="1" t="s">
        <v>159</v>
      </c>
      <c r="B72" s="2" t="s">
        <v>160</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1</v>
      </c>
      <c r="B73" s="2" t="s">
        <v>162</v>
      </c>
      <c r="C73" s="2" t="s">
        <v>17</v>
      </c>
      <c r="E73" s="2" t="s">
        <v>17</v>
      </c>
      <c r="F73" s="2" t="s">
        <v>17</v>
      </c>
      <c r="J73" s="2" t="s">
        <v>17</v>
      </c>
      <c r="K73" s="2" t="s">
        <v>17</v>
      </c>
      <c r="L73" s="2" t="s">
        <v>17</v>
      </c>
      <c r="M73" s="2" t="s">
        <v>17</v>
      </c>
      <c r="P73" s="2" t="s">
        <v>17</v>
      </c>
      <c r="T73" s="15" t="n">
        <f aca="false">COUNTBLANK(H73:P73)</f>
        <v>4</v>
      </c>
    </row>
    <row r="74" customFormat="false" ht="20.25" hidden="false" customHeight="false" outlineLevel="0" collapsed="false">
      <c r="A74" s="1" t="s">
        <v>163</v>
      </c>
      <c r="B74" s="2" t="s">
        <v>164</v>
      </c>
      <c r="C74" s="2" t="s">
        <v>17</v>
      </c>
      <c r="D74" s="2" t="s">
        <v>17</v>
      </c>
      <c r="E74" s="2" t="s">
        <v>17</v>
      </c>
      <c r="F74" s="2" t="s">
        <v>17</v>
      </c>
      <c r="I74" s="2" t="s">
        <v>17</v>
      </c>
      <c r="J74" s="2" t="s">
        <v>17</v>
      </c>
      <c r="K74" s="2" t="s">
        <v>36</v>
      </c>
      <c r="L74" s="2" t="s">
        <v>17</v>
      </c>
      <c r="M74" s="2" t="s">
        <v>17</v>
      </c>
      <c r="N74" s="2" t="s">
        <v>17</v>
      </c>
      <c r="O74" s="2" t="s">
        <v>17</v>
      </c>
      <c r="P74" s="2" t="s">
        <v>17</v>
      </c>
      <c r="T74" s="15" t="n">
        <f aca="false">COUNTBLANK(H74:P74)</f>
        <v>1</v>
      </c>
    </row>
    <row r="75" customFormat="false" ht="20.25" hidden="false" customHeight="false" outlineLevel="0" collapsed="false">
      <c r="A75" s="1" t="s">
        <v>165</v>
      </c>
      <c r="B75" s="2" t="s">
        <v>166</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7</v>
      </c>
      <c r="B76" s="2" t="s">
        <v>168</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9</v>
      </c>
      <c r="B77" s="2" t="s">
        <v>170</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1</v>
      </c>
      <c r="B78" s="2" t="s">
        <v>172</v>
      </c>
      <c r="C78" s="2" t="s">
        <v>17</v>
      </c>
      <c r="D78" s="2" t="s">
        <v>17</v>
      </c>
      <c r="E78" s="4" t="s">
        <v>17</v>
      </c>
      <c r="F78" s="2" t="s">
        <v>17</v>
      </c>
      <c r="I78" s="2" t="s">
        <v>17</v>
      </c>
      <c r="J78" s="2" t="s">
        <v>17</v>
      </c>
      <c r="K78" s="2" t="s">
        <v>17</v>
      </c>
      <c r="L78" s="4" t="s">
        <v>17</v>
      </c>
      <c r="M78" s="4" t="s">
        <v>17</v>
      </c>
      <c r="O78" s="2" t="s">
        <v>17</v>
      </c>
      <c r="P78" s="2" t="s">
        <v>17</v>
      </c>
      <c r="T78" s="15" t="n">
        <f aca="false">COUNTBLANK(H78:P78)</f>
        <v>2</v>
      </c>
    </row>
    <row r="79" customFormat="false" ht="20.25" hidden="false" customHeight="false" outlineLevel="0" collapsed="false">
      <c r="A79" s="1" t="s">
        <v>173</v>
      </c>
      <c r="B79" s="2" t="s">
        <v>174</v>
      </c>
      <c r="J79" s="4"/>
      <c r="M79" s="4"/>
      <c r="O79" s="4"/>
      <c r="T79" s="15" t="n">
        <f aca="false">COUNTBLANK(H79:P79)</f>
        <v>9</v>
      </c>
    </row>
    <row r="80" customFormat="false" ht="20.25" hidden="false" customHeight="false" outlineLevel="0" collapsed="false">
      <c r="A80" s="1" t="s">
        <v>175</v>
      </c>
      <c r="B80" s="2" t="s">
        <v>176</v>
      </c>
      <c r="C80" s="2" t="s">
        <v>17</v>
      </c>
      <c r="D80" s="2" t="s">
        <v>17</v>
      </c>
      <c r="E80" s="2" t="s">
        <v>17</v>
      </c>
      <c r="F80" s="2" t="s">
        <v>17</v>
      </c>
      <c r="J80" s="2" t="s">
        <v>17</v>
      </c>
      <c r="L80" s="2" t="s">
        <v>17</v>
      </c>
      <c r="M80" s="2" t="s">
        <v>17</v>
      </c>
      <c r="N80" s="2" t="s">
        <v>17</v>
      </c>
      <c r="T80" s="15" t="n">
        <f aca="false">COUNTBLANK(H80:P80)</f>
        <v>5</v>
      </c>
    </row>
    <row r="81" customFormat="false" ht="20.25" hidden="false" customHeight="false" outlineLevel="0" collapsed="false">
      <c r="A81" s="1" t="s">
        <v>177</v>
      </c>
      <c r="B81" s="2" t="s">
        <v>178</v>
      </c>
      <c r="C81" s="2" t="s">
        <v>17</v>
      </c>
      <c r="D81" s="2" t="s">
        <v>17</v>
      </c>
      <c r="E81" s="2" t="s">
        <v>17</v>
      </c>
      <c r="F81" s="2" t="s">
        <v>17</v>
      </c>
      <c r="L81" s="4" t="s">
        <v>17</v>
      </c>
      <c r="M81" s="4" t="s">
        <v>17</v>
      </c>
      <c r="N81" s="2" t="s">
        <v>17</v>
      </c>
      <c r="O81" s="2" t="s">
        <v>17</v>
      </c>
      <c r="P81" s="2" t="s">
        <v>17</v>
      </c>
      <c r="T81" s="15" t="n">
        <f aca="false">COUNTBLANK(H81:P81)</f>
        <v>4</v>
      </c>
    </row>
    <row r="82" customFormat="false" ht="20.25" hidden="false" customHeight="true" outlineLevel="0" collapsed="false">
      <c r="A82" s="1" t="s">
        <v>179</v>
      </c>
      <c r="B82" s="2" t="s">
        <v>180</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1</v>
      </c>
      <c r="B83" s="2" t="s">
        <v>182</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3</v>
      </c>
      <c r="B84" s="2" t="s">
        <v>184</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5</v>
      </c>
      <c r="B85" s="2" t="s">
        <v>186</v>
      </c>
      <c r="C85" s="2" t="s">
        <v>17</v>
      </c>
      <c r="D85" s="2" t="s">
        <v>17</v>
      </c>
      <c r="E85" s="2" t="s">
        <v>17</v>
      </c>
      <c r="F85" s="2" t="s">
        <v>17</v>
      </c>
      <c r="J85" s="2" t="s">
        <v>17</v>
      </c>
      <c r="K85" s="2" t="s">
        <v>17</v>
      </c>
      <c r="L85" s="2" t="s">
        <v>17</v>
      </c>
      <c r="M85" s="2" t="s">
        <v>17</v>
      </c>
      <c r="N85" s="2" t="s">
        <v>17</v>
      </c>
      <c r="O85" s="2" t="s">
        <v>17</v>
      </c>
      <c r="T85" s="15" t="n">
        <f aca="false">COUNTBLANK(H85:P85)</f>
        <v>3</v>
      </c>
      <c r="W85" s="15" t="s">
        <v>36</v>
      </c>
    </row>
    <row r="86" customFormat="false" ht="20.25" hidden="false" customHeight="false" outlineLevel="0" collapsed="false">
      <c r="A86" s="1" t="s">
        <v>187</v>
      </c>
      <c r="B86" s="2" t="s">
        <v>188</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9</v>
      </c>
      <c r="B87" s="2" t="s">
        <v>190</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1</v>
      </c>
      <c r="B88" s="2" t="s">
        <v>192</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3</v>
      </c>
      <c r="B89" s="2" t="s">
        <v>194</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5</v>
      </c>
      <c r="B90" s="2" t="s">
        <v>196</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7</v>
      </c>
      <c r="B91" s="2" t="s">
        <v>198</v>
      </c>
      <c r="C91" s="2" t="s">
        <v>17</v>
      </c>
      <c r="D91" s="2" t="s">
        <v>17</v>
      </c>
      <c r="E91" s="2" t="s">
        <v>17</v>
      </c>
      <c r="F91" s="2" t="s">
        <v>17</v>
      </c>
      <c r="J91" s="2" t="s">
        <v>17</v>
      </c>
      <c r="K91" s="2" t="s">
        <v>17</v>
      </c>
      <c r="L91" s="2" t="s">
        <v>17</v>
      </c>
      <c r="M91" s="2" t="s">
        <v>17</v>
      </c>
      <c r="N91" s="2" t="s">
        <v>17</v>
      </c>
      <c r="Q91" s="2" t="s">
        <v>17</v>
      </c>
      <c r="T91" s="15" t="n">
        <f aca="false">COUNTBLANK(H91:P91)</f>
        <v>4</v>
      </c>
    </row>
    <row r="92" customFormat="false" ht="20.25" hidden="false" customHeight="false" outlineLevel="0" collapsed="false">
      <c r="A92" s="1" t="s">
        <v>199</v>
      </c>
      <c r="B92" s="2" t="s">
        <v>200</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1</v>
      </c>
      <c r="B93" s="2" t="s">
        <v>202</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3</v>
      </c>
      <c r="B94" s="2" t="s">
        <v>204</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5</v>
      </c>
      <c r="B95" s="2" t="s">
        <v>206</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7</v>
      </c>
      <c r="B96" s="2" t="s">
        <v>208</v>
      </c>
      <c r="C96" s="2" t="s">
        <v>17</v>
      </c>
      <c r="F96" s="2" t="s">
        <v>17</v>
      </c>
      <c r="L96" s="2" t="s">
        <v>17</v>
      </c>
      <c r="T96" s="15" t="n">
        <f aca="false">COUNTBLANK(H96:P96)</f>
        <v>8</v>
      </c>
    </row>
    <row r="97" customFormat="false" ht="20.25" hidden="false" customHeight="false" outlineLevel="0" collapsed="false">
      <c r="A97" s="1" t="s">
        <v>209</v>
      </c>
      <c r="B97" s="2" t="s">
        <v>210</v>
      </c>
      <c r="M97" s="4"/>
      <c r="T97" s="15" t="n">
        <f aca="false">COUNTBLANK(H97:P97)</f>
        <v>9</v>
      </c>
    </row>
    <row r="98" customFormat="false" ht="20.25" hidden="false" customHeight="false" outlineLevel="0" collapsed="false">
      <c r="A98" s="1" t="s">
        <v>211</v>
      </c>
      <c r="B98" s="2" t="s">
        <v>212</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3</v>
      </c>
      <c r="B99" s="2" t="s">
        <v>214</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5</v>
      </c>
      <c r="B100" s="2" t="s">
        <v>216</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7</v>
      </c>
      <c r="B101" s="2" t="s">
        <v>218</v>
      </c>
      <c r="C101" s="2" t="s">
        <v>17</v>
      </c>
      <c r="E101" s="2" t="s">
        <v>17</v>
      </c>
      <c r="F101" s="2" t="s">
        <v>17</v>
      </c>
      <c r="J101" s="2" t="s">
        <v>219</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20</v>
      </c>
      <c r="B102" s="2" t="s">
        <v>221</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2</v>
      </c>
      <c r="B103" s="2" t="s">
        <v>223</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4</v>
      </c>
      <c r="B104" s="2" t="s">
        <v>225</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6</v>
      </c>
      <c r="B105" s="2" t="s">
        <v>227</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8</v>
      </c>
      <c r="B106" s="2" t="s">
        <v>229</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30</v>
      </c>
      <c r="B107" s="2" t="s">
        <v>231</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2</v>
      </c>
      <c r="B108" s="2" t="s">
        <v>233</v>
      </c>
      <c r="C108" s="2" t="s">
        <v>17</v>
      </c>
      <c r="D108" s="2" t="s">
        <v>17</v>
      </c>
      <c r="E108" s="4" t="s">
        <v>17</v>
      </c>
      <c r="F108" s="2" t="s">
        <v>17</v>
      </c>
      <c r="K108" s="2" t="s">
        <v>17</v>
      </c>
      <c r="L108" s="2" t="s">
        <v>17</v>
      </c>
      <c r="M108" s="4" t="s">
        <v>234</v>
      </c>
      <c r="O108" s="2" t="s">
        <v>17</v>
      </c>
      <c r="P108" s="4" t="s">
        <v>17</v>
      </c>
      <c r="T108" s="15" t="n">
        <f aca="false">COUNTBLANK(H108:P108)</f>
        <v>4</v>
      </c>
    </row>
    <row r="109" customFormat="false" ht="20.25" hidden="false" customHeight="false" outlineLevel="0" collapsed="false">
      <c r="A109" s="1" t="s">
        <v>235</v>
      </c>
      <c r="B109" s="2" t="s">
        <v>236</v>
      </c>
      <c r="C109" s="2" t="s">
        <v>17</v>
      </c>
      <c r="D109" s="2" t="s">
        <v>17</v>
      </c>
      <c r="F109" s="2" t="s">
        <v>17</v>
      </c>
      <c r="K109" s="2" t="s">
        <v>17</v>
      </c>
      <c r="L109" s="2" t="s">
        <v>17</v>
      </c>
      <c r="N109" s="2" t="s">
        <v>17</v>
      </c>
      <c r="O109" s="2" t="s">
        <v>17</v>
      </c>
      <c r="T109" s="15" t="n">
        <f aca="false">COUNTBLANK(H109:P109)</f>
        <v>5</v>
      </c>
    </row>
    <row r="110" customFormat="false" ht="20.25" hidden="false" customHeight="false" outlineLevel="0" collapsed="false">
      <c r="A110" s="1" t="s">
        <v>237</v>
      </c>
      <c r="B110" s="2" t="s">
        <v>238</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9</v>
      </c>
      <c r="B111" s="2" t="s">
        <v>240</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41</v>
      </c>
      <c r="B112" s="2" t="s">
        <v>242</v>
      </c>
      <c r="C112" s="2" t="s">
        <v>17</v>
      </c>
      <c r="D112" s="2" t="s">
        <v>17</v>
      </c>
      <c r="E112" s="2" t="s">
        <v>17</v>
      </c>
      <c r="F112" s="2" t="s">
        <v>17</v>
      </c>
      <c r="I112" s="2" t="s">
        <v>17</v>
      </c>
      <c r="J112" s="2" t="s">
        <v>17</v>
      </c>
      <c r="K112" s="2" t="s">
        <v>17</v>
      </c>
      <c r="L112" s="2" t="s">
        <v>17</v>
      </c>
      <c r="M112" s="4" t="s">
        <v>243</v>
      </c>
      <c r="N112" s="2" t="s">
        <v>17</v>
      </c>
      <c r="O112" s="2" t="s">
        <v>17</v>
      </c>
      <c r="P112" s="2" t="s">
        <v>17</v>
      </c>
      <c r="Q112" s="2" t="s">
        <v>17</v>
      </c>
      <c r="T112" s="15" t="n">
        <f aca="false">COUNTBLANK(H112:P112)</f>
        <v>1</v>
      </c>
    </row>
    <row r="113" customFormat="false" ht="20.25" hidden="false" customHeight="false" outlineLevel="0" collapsed="false">
      <c r="A113" s="1" t="s">
        <v>244</v>
      </c>
      <c r="B113" s="2" t="s">
        <v>245</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6</v>
      </c>
      <c r="B114" s="2" t="s">
        <v>247</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8</v>
      </c>
      <c r="B115" s="2" t="s">
        <v>249</v>
      </c>
      <c r="C115" s="2" t="s">
        <v>17</v>
      </c>
      <c r="E115" s="2" t="s">
        <v>17</v>
      </c>
      <c r="F115" s="2" t="s">
        <v>17</v>
      </c>
      <c r="I115" s="2" t="s">
        <v>17</v>
      </c>
      <c r="K115" s="2" t="s">
        <v>17</v>
      </c>
      <c r="L115" s="2" t="s">
        <v>17</v>
      </c>
      <c r="M115" s="4" t="s">
        <v>17</v>
      </c>
      <c r="O115" s="2" t="s">
        <v>17</v>
      </c>
      <c r="T115" s="15" t="n">
        <f aca="false">COUNTBLANK(H115:P115)</f>
        <v>4</v>
      </c>
    </row>
    <row r="116" customFormat="false" ht="20.25" hidden="false" customHeight="false" outlineLevel="0" collapsed="false">
      <c r="A116" s="1" t="s">
        <v>250</v>
      </c>
      <c r="B116" s="2" t="s">
        <v>251</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52</v>
      </c>
      <c r="B117" s="2" t="s">
        <v>253</v>
      </c>
      <c r="C117" s="2" t="s">
        <v>17</v>
      </c>
      <c r="T117" s="15" t="n">
        <f aca="false">COUNTBLANK(H117:P117)</f>
        <v>9</v>
      </c>
    </row>
    <row r="118" customFormat="false" ht="20.25" hidden="false" customHeight="false" outlineLevel="0" collapsed="false">
      <c r="A118" s="1" t="s">
        <v>254</v>
      </c>
      <c r="B118" s="2" t="s">
        <v>255</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6</v>
      </c>
      <c r="B119" s="2" t="s">
        <v>257</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8</v>
      </c>
      <c r="B120" s="2" t="s">
        <v>259</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60</v>
      </c>
      <c r="B121" s="2" t="s">
        <v>261</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62</v>
      </c>
      <c r="B122" s="2" t="s">
        <v>263</v>
      </c>
      <c r="C122" s="2" t="s">
        <v>17</v>
      </c>
      <c r="D122" s="2" t="s">
        <v>77</v>
      </c>
      <c r="E122" s="2" t="s">
        <v>17</v>
      </c>
      <c r="F122" s="2" t="s">
        <v>17</v>
      </c>
      <c r="H122" s="4" t="s">
        <v>36</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4</v>
      </c>
      <c r="B123" s="2" t="s">
        <v>265</v>
      </c>
      <c r="C123" s="2" t="s">
        <v>17</v>
      </c>
      <c r="E123" s="2" t="s">
        <v>17</v>
      </c>
      <c r="F123" s="2" t="s">
        <v>17</v>
      </c>
      <c r="J123" s="2" t="s">
        <v>17</v>
      </c>
      <c r="L123" s="2" t="s">
        <v>17</v>
      </c>
      <c r="T123" s="15" t="n">
        <f aca="false">COUNTBLANK(H123:P123)</f>
        <v>7</v>
      </c>
    </row>
    <row r="124" customFormat="false" ht="20.25" hidden="false" customHeight="false" outlineLevel="0" collapsed="false">
      <c r="A124" s="1" t="s">
        <v>266</v>
      </c>
      <c r="B124" s="2" t="s">
        <v>267</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8</v>
      </c>
      <c r="B125" s="2" t="s">
        <v>269</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70</v>
      </c>
      <c r="B126" s="2" t="s">
        <v>271</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72</v>
      </c>
      <c r="B127" s="2" t="s">
        <v>273</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4</v>
      </c>
      <c r="B128" s="2" t="s">
        <v>275</v>
      </c>
      <c r="C128" s="2" t="s">
        <v>17</v>
      </c>
      <c r="D128" s="2" t="s">
        <v>17</v>
      </c>
      <c r="E128" s="2" t="s">
        <v>17</v>
      </c>
      <c r="F128" s="2" t="s">
        <v>17</v>
      </c>
      <c r="K128" s="2" t="s">
        <v>17</v>
      </c>
      <c r="L128" s="2" t="s">
        <v>17</v>
      </c>
      <c r="M128" s="2" t="s">
        <v>17</v>
      </c>
      <c r="N128" s="2" t="s">
        <v>17</v>
      </c>
      <c r="Q128" s="2" t="s">
        <v>36</v>
      </c>
      <c r="T128" s="15" t="n">
        <f aca="false">COUNTBLANK(H128:P128)</f>
        <v>5</v>
      </c>
    </row>
    <row r="129" customFormat="false" ht="20.25" hidden="false" customHeight="false" outlineLevel="0" collapsed="false">
      <c r="A129" s="1" t="s">
        <v>276</v>
      </c>
      <c r="B129" s="2" t="s">
        <v>277</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8</v>
      </c>
      <c r="B130" s="2" t="s">
        <v>279</v>
      </c>
      <c r="C130" s="2" t="s">
        <v>17</v>
      </c>
      <c r="D130" s="2" t="s">
        <v>17</v>
      </c>
      <c r="E130" s="2" t="s">
        <v>17</v>
      </c>
      <c r="F130" s="2" t="s">
        <v>17</v>
      </c>
      <c r="I130" s="2" t="s">
        <v>17</v>
      </c>
      <c r="J130" s="2" t="s">
        <v>17</v>
      </c>
      <c r="K130" s="2" t="s">
        <v>17</v>
      </c>
      <c r="M130" s="4" t="s">
        <v>77</v>
      </c>
      <c r="N130" s="2" t="s">
        <v>17</v>
      </c>
      <c r="O130" s="2" t="s">
        <v>17</v>
      </c>
      <c r="P130" s="2" t="s">
        <v>17</v>
      </c>
      <c r="Q130" s="2" t="s">
        <v>36</v>
      </c>
      <c r="T130" s="15" t="n">
        <f aca="false">COUNTBLANK(H130:P130)</f>
        <v>2</v>
      </c>
    </row>
    <row r="131" customFormat="false" ht="20.25" hidden="false" customHeight="false" outlineLevel="0" collapsed="false">
      <c r="A131" s="1" t="s">
        <v>280</v>
      </c>
      <c r="B131" s="2" t="s">
        <v>281</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6</v>
      </c>
      <c r="T131" s="15" t="n">
        <f aca="false">COUNTBLANK(H131:P131)</f>
        <v>0</v>
      </c>
    </row>
    <row r="132" customFormat="false" ht="20.25" hidden="false" customHeight="false" outlineLevel="0" collapsed="false">
      <c r="A132" s="1" t="s">
        <v>282</v>
      </c>
      <c r="B132" s="2" t="s">
        <v>283</v>
      </c>
      <c r="C132" s="2" t="s">
        <v>17</v>
      </c>
      <c r="D132" s="2" t="s">
        <v>17</v>
      </c>
      <c r="E132" s="2" t="s">
        <v>17</v>
      </c>
      <c r="L132" s="2" t="s">
        <v>17</v>
      </c>
      <c r="N132" s="2" t="s">
        <v>17</v>
      </c>
      <c r="T132" s="15" t="n">
        <f aca="false">COUNTBLANK(H132:P132)</f>
        <v>7</v>
      </c>
    </row>
    <row r="133" customFormat="false" ht="20.25" hidden="false" customHeight="false" outlineLevel="0" collapsed="false">
      <c r="A133" s="1" t="s">
        <v>284</v>
      </c>
      <c r="B133" s="2" t="s">
        <v>285</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6</v>
      </c>
      <c r="B134" s="2" t="s">
        <v>287</v>
      </c>
      <c r="C134" s="2" t="s">
        <v>17</v>
      </c>
      <c r="F134" s="2" t="s">
        <v>17</v>
      </c>
      <c r="P134" s="2" t="s">
        <v>17</v>
      </c>
      <c r="T134" s="15" t="n">
        <f aca="false">COUNTBLANK(H134:P134)</f>
        <v>8</v>
      </c>
    </row>
    <row r="135" customFormat="false" ht="20.25" hidden="false" customHeight="false" outlineLevel="0" collapsed="false">
      <c r="A135" s="1" t="s">
        <v>288</v>
      </c>
      <c r="B135" s="2" t="s">
        <v>289</v>
      </c>
      <c r="C135" s="4" t="s">
        <v>17</v>
      </c>
      <c r="F135" s="2" t="s">
        <v>17</v>
      </c>
      <c r="K135" s="2" t="s">
        <v>17</v>
      </c>
      <c r="T135" s="15" t="n">
        <f aca="false">COUNTBLANK(H135:P135)</f>
        <v>8</v>
      </c>
    </row>
    <row r="136" customFormat="false" ht="20.25" hidden="false" customHeight="false" outlineLevel="0" collapsed="false">
      <c r="A136" s="1" t="s">
        <v>290</v>
      </c>
      <c r="B136" s="2" t="s">
        <v>291</v>
      </c>
      <c r="T136" s="15" t="n">
        <f aca="false">COUNTBLANK(H136:P136)</f>
        <v>9</v>
      </c>
    </row>
    <row r="137" customFormat="false" ht="20.25" hidden="false" customHeight="false" outlineLevel="0" collapsed="false">
      <c r="A137" s="1" t="s">
        <v>292</v>
      </c>
      <c r="B137" s="2" t="s">
        <v>293</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4</v>
      </c>
      <c r="B138" s="2" t="s">
        <v>295</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6</v>
      </c>
      <c r="B139" s="2" t="s">
        <v>297</v>
      </c>
      <c r="C139" s="2" t="s">
        <v>17</v>
      </c>
      <c r="D139" s="2" t="s">
        <v>17</v>
      </c>
      <c r="E139" s="2" t="s">
        <v>17</v>
      </c>
      <c r="F139" s="2" t="s">
        <v>17</v>
      </c>
      <c r="K139" s="2" t="s">
        <v>17</v>
      </c>
      <c r="L139" s="2" t="s">
        <v>17</v>
      </c>
      <c r="M139" s="2" t="s">
        <v>17</v>
      </c>
      <c r="O139" s="2" t="s">
        <v>17</v>
      </c>
      <c r="T139" s="15" t="n">
        <f aca="false">COUNTBLANK(H139:P139)</f>
        <v>5</v>
      </c>
    </row>
    <row r="140" customFormat="false" ht="20.25" hidden="false" customHeight="false" outlineLevel="0" collapsed="false">
      <c r="A140" s="1" t="s">
        <v>298</v>
      </c>
      <c r="B140" s="2" t="s">
        <v>299</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300</v>
      </c>
      <c r="B141" s="2" t="s">
        <v>301</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302</v>
      </c>
      <c r="B142" s="2" t="s">
        <v>303</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4</v>
      </c>
      <c r="B143" s="2" t="s">
        <v>305</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6</v>
      </c>
      <c r="B144" s="2" t="s">
        <v>307</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8</v>
      </c>
      <c r="B145" s="2" t="s">
        <v>309</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10</v>
      </c>
      <c r="B146" s="2" t="s">
        <v>311</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12</v>
      </c>
      <c r="B147" s="2" t="s">
        <v>313</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4</v>
      </c>
      <c r="B148" s="2" t="s">
        <v>315</v>
      </c>
      <c r="C148" s="2" t="s">
        <v>17</v>
      </c>
      <c r="E148" s="2" t="s">
        <v>17</v>
      </c>
      <c r="F148" s="2" t="s">
        <v>17</v>
      </c>
      <c r="J148" s="2" t="s">
        <v>17</v>
      </c>
      <c r="T148" s="15" t="n">
        <f aca="false">COUNTBLANK(H148:P148)</f>
        <v>8</v>
      </c>
    </row>
    <row r="149" customFormat="false" ht="20.25" hidden="false" customHeight="false" outlineLevel="0" collapsed="false">
      <c r="A149" s="1" t="s">
        <v>316</v>
      </c>
      <c r="B149" s="2" t="s">
        <v>317</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8</v>
      </c>
      <c r="B150" s="2" t="s">
        <v>319</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20</v>
      </c>
      <c r="B151" s="2" t="s">
        <v>321</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22</v>
      </c>
      <c r="B152" s="2" t="s">
        <v>323</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4</v>
      </c>
      <c r="B153" s="2" t="s">
        <v>325</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T153" s="15" t="n">
        <f aca="false">COUNTBLANK(H153:P153)</f>
        <v>0</v>
      </c>
    </row>
    <row r="154" customFormat="false" ht="20.25" hidden="false" customHeight="false" outlineLevel="0" collapsed="false">
      <c r="A154" s="1" t="s">
        <v>326</v>
      </c>
      <c r="B154" s="2" t="s">
        <v>327</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8</v>
      </c>
      <c r="B155" s="2" t="s">
        <v>329</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30</v>
      </c>
      <c r="B156" s="2" t="s">
        <v>331</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32</v>
      </c>
      <c r="B157" s="2" t="s">
        <v>333</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4</v>
      </c>
      <c r="B158" s="2" t="s">
        <v>335</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6</v>
      </c>
      <c r="B159" s="2" t="s">
        <v>337</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8</v>
      </c>
      <c r="B160" s="2" t="s">
        <v>339</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40</v>
      </c>
      <c r="B161" s="2" t="s">
        <v>341</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42</v>
      </c>
      <c r="B162" s="2" t="s">
        <v>343</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4</v>
      </c>
      <c r="B163" s="2" t="s">
        <v>345</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6</v>
      </c>
      <c r="B164" s="2" t="s">
        <v>347</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8</v>
      </c>
      <c r="B165" s="2" t="s">
        <v>349</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50</v>
      </c>
      <c r="B166" s="2" t="s">
        <v>351</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52</v>
      </c>
      <c r="B167" s="2" t="s">
        <v>353</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4</v>
      </c>
      <c r="B168" s="2" t="s">
        <v>355</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6</v>
      </c>
      <c r="B169" s="2" t="s">
        <v>357</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8</v>
      </c>
      <c r="B170" s="2" t="s">
        <v>359</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60</v>
      </c>
      <c r="B171" s="2" t="s">
        <v>361</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62</v>
      </c>
      <c r="B172" s="2" t="s">
        <v>363</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4</v>
      </c>
      <c r="B173" s="2" t="s">
        <v>365</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6</v>
      </c>
      <c r="B174" s="2" t="s">
        <v>367</v>
      </c>
      <c r="C174" s="2" t="s">
        <v>17</v>
      </c>
      <c r="E174" s="2" t="s">
        <v>17</v>
      </c>
      <c r="N174" s="2" t="s">
        <v>17</v>
      </c>
      <c r="T174" s="15" t="n">
        <f aca="false">COUNTBLANK(H174:P174)</f>
        <v>8</v>
      </c>
    </row>
    <row r="175" customFormat="false" ht="20.25" hidden="false" customHeight="false" outlineLevel="0" collapsed="false">
      <c r="A175" s="1" t="s">
        <v>368</v>
      </c>
      <c r="B175" s="2" t="s">
        <v>369</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70</v>
      </c>
      <c r="B176" s="2" t="s">
        <v>371</v>
      </c>
      <c r="C176" s="2" t="s">
        <v>17</v>
      </c>
      <c r="E176" s="2" t="s">
        <v>17</v>
      </c>
      <c r="F176" s="2" t="s">
        <v>17</v>
      </c>
      <c r="J176" s="2" t="s">
        <v>17</v>
      </c>
      <c r="K176" s="2" t="s">
        <v>17</v>
      </c>
      <c r="L176" s="2" t="s">
        <v>17</v>
      </c>
      <c r="M176" s="4" t="s">
        <v>234</v>
      </c>
      <c r="N176" s="2" t="s">
        <v>17</v>
      </c>
      <c r="O176" s="4"/>
      <c r="T176" s="15" t="n">
        <f aca="false">COUNTBLANK(H176:P176)</f>
        <v>4</v>
      </c>
    </row>
    <row r="177" customFormat="false" ht="20.25" hidden="false" customHeight="false" outlineLevel="0" collapsed="false">
      <c r="A177" s="1" t="s">
        <v>372</v>
      </c>
      <c r="B177" s="2" t="s">
        <v>373</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4</v>
      </c>
      <c r="B178" s="2" t="s">
        <v>375</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6</v>
      </c>
      <c r="B179" s="2" t="s">
        <v>377</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8</v>
      </c>
      <c r="B180" s="2" t="s">
        <v>379</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80</v>
      </c>
      <c r="B181" s="2" t="s">
        <v>381</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82</v>
      </c>
      <c r="B182" s="2" t="s">
        <v>383</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4</v>
      </c>
      <c r="B183" s="2" t="s">
        <v>385</v>
      </c>
      <c r="C183" s="2" t="s">
        <v>17</v>
      </c>
      <c r="E183" s="2" t="s">
        <v>17</v>
      </c>
      <c r="J183" s="2" t="s">
        <v>17</v>
      </c>
      <c r="K183" s="2" t="s">
        <v>17</v>
      </c>
      <c r="T183" s="15" t="n">
        <f aca="false">COUNTBLANK(H183:P183)</f>
        <v>7</v>
      </c>
    </row>
    <row r="184" customFormat="false" ht="20.25" hidden="false" customHeight="false" outlineLevel="0" collapsed="false">
      <c r="A184" s="1" t="s">
        <v>386</v>
      </c>
      <c r="B184" s="2" t="s">
        <v>387</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8</v>
      </c>
      <c r="B185" s="2" t="s">
        <v>389</v>
      </c>
      <c r="C185" s="2" t="s">
        <v>17</v>
      </c>
      <c r="D185" s="2" t="s">
        <v>17</v>
      </c>
      <c r="E185" s="4"/>
      <c r="T185" s="15" t="n">
        <f aca="false">COUNTBLANK(H185:P185)</f>
        <v>9</v>
      </c>
    </row>
    <row r="186" s="19" customFormat="true" ht="20.25" hidden="false" customHeight="false" outlineLevel="0" collapsed="false">
      <c r="A186" s="1" t="s">
        <v>390</v>
      </c>
      <c r="B186" s="2" t="s">
        <v>391</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92</v>
      </c>
      <c r="B187" s="2" t="s">
        <v>393</v>
      </c>
      <c r="C187" s="2" t="s">
        <v>17</v>
      </c>
      <c r="D187" s="2" t="s">
        <v>17</v>
      </c>
      <c r="E187" s="2" t="s">
        <v>17</v>
      </c>
      <c r="F187" s="2" t="s">
        <v>17</v>
      </c>
      <c r="I187" s="2" t="s">
        <v>17</v>
      </c>
      <c r="J187" s="2" t="s">
        <v>17</v>
      </c>
      <c r="K187" s="2" t="s">
        <v>17</v>
      </c>
      <c r="L187" s="2" t="s">
        <v>17</v>
      </c>
      <c r="M187" s="2" t="s">
        <v>17</v>
      </c>
      <c r="N187" s="2" t="s">
        <v>17</v>
      </c>
      <c r="T187" s="15" t="n">
        <f aca="false">COUNTBLANK(H187:P187)</f>
        <v>3</v>
      </c>
    </row>
    <row r="188" customFormat="false" ht="20.25" hidden="false" customHeight="false" outlineLevel="0" collapsed="false">
      <c r="A188" s="1" t="s">
        <v>394</v>
      </c>
      <c r="B188" s="2" t="s">
        <v>395</v>
      </c>
      <c r="C188" s="2" t="s">
        <v>17</v>
      </c>
      <c r="D188" s="2" t="s">
        <v>17</v>
      </c>
      <c r="E188" s="2" t="s">
        <v>17</v>
      </c>
      <c r="F188" s="2" t="s">
        <v>17</v>
      </c>
      <c r="I188" s="2" t="s">
        <v>17</v>
      </c>
      <c r="J188" s="2" t="s">
        <v>17</v>
      </c>
      <c r="K188" s="2" t="s">
        <v>17</v>
      </c>
      <c r="L188" s="2" t="s">
        <v>17</v>
      </c>
      <c r="M188" s="2" t="s">
        <v>17</v>
      </c>
      <c r="N188" s="2" t="s">
        <v>17</v>
      </c>
      <c r="O188" s="2" t="s">
        <v>17</v>
      </c>
      <c r="P188" s="2" t="s">
        <v>17</v>
      </c>
      <c r="T188" s="15" t="n">
        <f aca="false">COUNTBLANK(H188:P188)</f>
        <v>1</v>
      </c>
    </row>
    <row r="189" s="19" customFormat="true" ht="20.25" hidden="false" customHeight="false" outlineLevel="0" collapsed="false">
      <c r="A189" s="1" t="s">
        <v>396</v>
      </c>
      <c r="B189" s="2" t="s">
        <v>397</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8</v>
      </c>
      <c r="B190" s="2" t="s">
        <v>399</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8</v>
      </c>
      <c r="B191" s="2" t="s">
        <v>400</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401</v>
      </c>
      <c r="B192" s="2" t="s">
        <v>402</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3</v>
      </c>
      <c r="B193" s="2" t="s">
        <v>404</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5</v>
      </c>
      <c r="B194" s="2" t="s">
        <v>406</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7</v>
      </c>
      <c r="B195" s="2" t="s">
        <v>408</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9</v>
      </c>
      <c r="B196" s="2" t="s">
        <v>410</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11</v>
      </c>
      <c r="B197" s="2" t="s">
        <v>412</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3</v>
      </c>
      <c r="B198" s="2" t="s">
        <v>414</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5</v>
      </c>
      <c r="B199" s="2" t="s">
        <v>416</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7</v>
      </c>
      <c r="B200" s="2" t="s">
        <v>418</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9</v>
      </c>
      <c r="B201" s="2" t="s">
        <v>420</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21</v>
      </c>
      <c r="B202" s="2" t="s">
        <v>422</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3</v>
      </c>
      <c r="B203" s="2" t="s">
        <v>424</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5</v>
      </c>
      <c r="B204" s="2" t="s">
        <v>426</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7</v>
      </c>
      <c r="B205" s="2" t="s">
        <v>428</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9</v>
      </c>
      <c r="B206" s="2" t="s">
        <v>430</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31</v>
      </c>
      <c r="B207" s="2" t="s">
        <v>432</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3</v>
      </c>
      <c r="B208" s="2" t="s">
        <v>434</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5</v>
      </c>
      <c r="B209" s="2" t="s">
        <v>436</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7</v>
      </c>
      <c r="B210" s="2" t="s">
        <v>438</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9</v>
      </c>
      <c r="B211" s="2" t="s">
        <v>440</v>
      </c>
      <c r="C211" s="2" t="s">
        <v>17</v>
      </c>
      <c r="D211" s="2" t="s">
        <v>17</v>
      </c>
      <c r="E211" s="2" t="s">
        <v>17</v>
      </c>
      <c r="F211" s="2" t="s">
        <v>17</v>
      </c>
      <c r="H211" s="4" t="s">
        <v>36</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41</v>
      </c>
      <c r="B212" s="2" t="s">
        <v>442</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3</v>
      </c>
      <c r="B213" s="2" t="s">
        <v>444</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5</v>
      </c>
      <c r="B214" s="2" t="s">
        <v>446</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7</v>
      </c>
      <c r="B215" s="2" t="s">
        <v>448</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9</v>
      </c>
      <c r="B216" s="2" t="s">
        <v>450</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51</v>
      </c>
      <c r="B217" s="2" t="s">
        <v>452</v>
      </c>
      <c r="T217" s="15" t="n">
        <f aca="false">COUNTBLANK(H217:P217)</f>
        <v>9</v>
      </c>
    </row>
    <row r="218" customFormat="false" ht="20.25" hidden="false" customHeight="false" outlineLevel="0" collapsed="false">
      <c r="A218" s="1" t="s">
        <v>453</v>
      </c>
      <c r="B218" s="2" t="s">
        <v>454</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5</v>
      </c>
      <c r="B219" s="2" t="s">
        <v>456</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7</v>
      </c>
      <c r="B220" s="2" t="s">
        <v>458</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9</v>
      </c>
      <c r="B221" s="2" t="s">
        <v>460</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61</v>
      </c>
      <c r="B222" s="2" t="s">
        <v>462</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3</v>
      </c>
      <c r="B223" s="2" t="s">
        <v>464</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5</v>
      </c>
      <c r="B224" s="2" t="s">
        <v>466</v>
      </c>
      <c r="C224" s="2" t="s">
        <v>17</v>
      </c>
      <c r="E224" s="2" t="s">
        <v>17</v>
      </c>
      <c r="F224" s="2" t="s">
        <v>17</v>
      </c>
      <c r="J224" s="2" t="s">
        <v>17</v>
      </c>
      <c r="L224" s="2" t="s">
        <v>17</v>
      </c>
      <c r="P224" s="2" t="s">
        <v>17</v>
      </c>
      <c r="T224" s="15" t="n">
        <f aca="false">COUNTBLANK(H224:P224)</f>
        <v>6</v>
      </c>
    </row>
    <row r="225" customFormat="false" ht="20.25" hidden="false" customHeight="false" outlineLevel="0" collapsed="false">
      <c r="A225" s="1" t="s">
        <v>467</v>
      </c>
      <c r="B225" s="2" t="s">
        <v>468</v>
      </c>
      <c r="C225" s="2" t="s">
        <v>17</v>
      </c>
      <c r="E225" s="2" t="s">
        <v>17</v>
      </c>
      <c r="K225" s="2" t="s">
        <v>17</v>
      </c>
      <c r="L225" s="2" t="s">
        <v>17</v>
      </c>
      <c r="T225" s="15" t="n">
        <f aca="false">COUNTBLANK(H225:P225)</f>
        <v>7</v>
      </c>
    </row>
    <row r="226" customFormat="false" ht="20.25" hidden="false" customHeight="false" outlineLevel="0" collapsed="false">
      <c r="A226" s="1" t="s">
        <v>469</v>
      </c>
      <c r="B226" s="2" t="s">
        <v>470</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71</v>
      </c>
      <c r="B227" s="2" t="s">
        <v>472</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3</v>
      </c>
      <c r="B228" s="2" t="s">
        <v>474</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5</v>
      </c>
      <c r="B229" s="2" t="s">
        <v>476</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7</v>
      </c>
      <c r="B230" s="2" t="s">
        <v>478</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9</v>
      </c>
      <c r="B231" s="2" t="s">
        <v>480</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81</v>
      </c>
      <c r="B232" s="2" t="s">
        <v>482</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3</v>
      </c>
      <c r="B233" s="2" t="s">
        <v>484</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5</v>
      </c>
      <c r="B234" s="2" t="s">
        <v>486</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6</v>
      </c>
      <c r="T234" s="15" t="n">
        <f aca="false">COUNTBLANK(H234:P234)</f>
        <v>0</v>
      </c>
    </row>
    <row r="235" customFormat="false" ht="20.25" hidden="false" customHeight="false" outlineLevel="0" collapsed="false">
      <c r="A235" s="1" t="s">
        <v>487</v>
      </c>
      <c r="B235" s="2" t="s">
        <v>488</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9</v>
      </c>
      <c r="B236" s="2" t="s">
        <v>490</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91</v>
      </c>
      <c r="B237" s="2" t="s">
        <v>492</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3</v>
      </c>
      <c r="B238" s="2" t="s">
        <v>494</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5</v>
      </c>
      <c r="B239" s="2" t="s">
        <v>496</v>
      </c>
      <c r="C239" s="2" t="s">
        <v>17</v>
      </c>
      <c r="F239" s="2" t="s">
        <v>17</v>
      </c>
      <c r="O239" s="2" t="s">
        <v>17</v>
      </c>
      <c r="T239" s="15" t="n">
        <f aca="false">COUNTBLANK(H239:P239)</f>
        <v>8</v>
      </c>
    </row>
    <row r="240" customFormat="false" ht="20.25" hidden="false" customHeight="false" outlineLevel="0" collapsed="false">
      <c r="A240" s="1" t="s">
        <v>497</v>
      </c>
      <c r="B240" s="2" t="s">
        <v>498</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9</v>
      </c>
      <c r="B241" s="2" t="s">
        <v>500</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501</v>
      </c>
      <c r="B242" s="2" t="s">
        <v>502</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3</v>
      </c>
      <c r="B243" s="2" t="s">
        <v>504</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5</v>
      </c>
      <c r="B244" s="2" t="s">
        <v>506</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7</v>
      </c>
      <c r="B245" s="2" t="s">
        <v>508</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9</v>
      </c>
      <c r="B246" s="2" t="s">
        <v>510</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11</v>
      </c>
      <c r="B247" s="2" t="s">
        <v>512</v>
      </c>
      <c r="C247" s="2" t="s">
        <v>17</v>
      </c>
      <c r="D247" s="2" t="s">
        <v>17</v>
      </c>
      <c r="F247" s="2" t="s">
        <v>17</v>
      </c>
      <c r="J247" s="2" t="s">
        <v>17</v>
      </c>
      <c r="T247" s="15" t="n">
        <f aca="false">COUNTBLANK(H247:P247)</f>
        <v>8</v>
      </c>
    </row>
    <row r="248" customFormat="false" ht="20.25" hidden="false" customHeight="false" outlineLevel="0" collapsed="false">
      <c r="A248" s="1" t="s">
        <v>513</v>
      </c>
      <c r="B248" s="2" t="s">
        <v>514</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5</v>
      </c>
      <c r="B249" s="2" t="s">
        <v>516</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7</v>
      </c>
      <c r="B250" s="2" t="s">
        <v>518</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9</v>
      </c>
      <c r="B251" s="2" t="s">
        <v>520</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21</v>
      </c>
      <c r="B252" s="2" t="s">
        <v>522</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3</v>
      </c>
      <c r="B253" s="2" t="s">
        <v>524</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5</v>
      </c>
      <c r="B254" s="2" t="s">
        <v>526</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7</v>
      </c>
      <c r="B255" s="2" t="s">
        <v>528</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9</v>
      </c>
      <c r="B256" s="2" t="s">
        <v>530</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31</v>
      </c>
      <c r="B257" s="2" t="s">
        <v>532</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3</v>
      </c>
      <c r="B258" s="2" t="s">
        <v>534</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5</v>
      </c>
      <c r="B259" s="2" t="s">
        <v>536</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7</v>
      </c>
      <c r="B260" s="2" t="s">
        <v>538</v>
      </c>
      <c r="C260" s="2" t="s">
        <v>17</v>
      </c>
      <c r="E260" s="2" t="s">
        <v>17</v>
      </c>
      <c r="Q260" s="2" t="s">
        <v>17</v>
      </c>
      <c r="T260" s="15" t="n">
        <f aca="false">COUNTBLANK(H260:P260)</f>
        <v>9</v>
      </c>
    </row>
    <row r="261" customFormat="false" ht="20.25" hidden="false" customHeight="false" outlineLevel="0" collapsed="false">
      <c r="A261" s="1" t="s">
        <v>539</v>
      </c>
      <c r="B261" s="2" t="s">
        <v>540</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41</v>
      </c>
      <c r="B262" s="2" t="s">
        <v>542</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3</v>
      </c>
      <c r="B263" s="2" t="s">
        <v>544</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5</v>
      </c>
      <c r="B264" s="2" t="s">
        <v>546</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7</v>
      </c>
      <c r="B265" s="2" t="s">
        <v>548</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9</v>
      </c>
      <c r="B266" s="2" t="s">
        <v>550</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51</v>
      </c>
      <c r="B267" s="2" t="s">
        <v>552</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3</v>
      </c>
      <c r="B268" s="2" t="s">
        <v>554</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5</v>
      </c>
      <c r="B269" s="2" t="s">
        <v>556</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7</v>
      </c>
      <c r="B270" s="2" t="s">
        <v>558</v>
      </c>
      <c r="C270" s="2" t="s">
        <v>17</v>
      </c>
      <c r="D270" s="2" t="s">
        <v>17</v>
      </c>
      <c r="E270" s="2" t="s">
        <v>17</v>
      </c>
      <c r="F270" s="2" t="s">
        <v>17</v>
      </c>
      <c r="I270" s="2" t="s">
        <v>17</v>
      </c>
      <c r="J270" s="2" t="s">
        <v>17</v>
      </c>
      <c r="K270" s="2" t="s">
        <v>17</v>
      </c>
      <c r="L270" s="2" t="s">
        <v>17</v>
      </c>
      <c r="M270" s="2" t="s">
        <v>17</v>
      </c>
      <c r="N270" s="2" t="s">
        <v>17</v>
      </c>
      <c r="O270" s="2" t="s">
        <v>17</v>
      </c>
      <c r="P270" s="2" t="s">
        <v>17</v>
      </c>
      <c r="Q270" s="2" t="s">
        <v>17</v>
      </c>
      <c r="T270" s="15" t="n">
        <f aca="false">COUNTBLANK(H270:P270)</f>
        <v>1</v>
      </c>
    </row>
    <row r="271" customFormat="false" ht="20.25" hidden="false" customHeight="false" outlineLevel="0" collapsed="false">
      <c r="A271" s="1" t="s">
        <v>559</v>
      </c>
      <c r="B271" s="2" t="s">
        <v>560</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61</v>
      </c>
      <c r="B272" s="2" t="s">
        <v>562</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3</v>
      </c>
      <c r="B273" s="2" t="s">
        <v>564</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5</v>
      </c>
      <c r="B274" s="2" t="s">
        <v>566</v>
      </c>
      <c r="C274" s="2" t="s">
        <v>17</v>
      </c>
      <c r="E274" s="2" t="s">
        <v>17</v>
      </c>
      <c r="F274" s="2" t="s">
        <v>17</v>
      </c>
      <c r="J274" s="2" t="s">
        <v>17</v>
      </c>
      <c r="K274" s="2" t="s">
        <v>17</v>
      </c>
      <c r="T274" s="15" t="n">
        <f aca="false">COUNTBLANK(H274:P274)</f>
        <v>7</v>
      </c>
    </row>
    <row r="275" customFormat="false" ht="20.25" hidden="false" customHeight="false" outlineLevel="0" collapsed="false">
      <c r="A275" s="1" t="s">
        <v>567</v>
      </c>
      <c r="B275" s="2" t="s">
        <v>568</v>
      </c>
      <c r="C275" s="2" t="s">
        <v>17</v>
      </c>
      <c r="D275" s="2" t="s">
        <v>17</v>
      </c>
      <c r="E275" s="2" t="s">
        <v>17</v>
      </c>
      <c r="F275" s="2" t="s">
        <v>17</v>
      </c>
      <c r="H275" s="2" t="s">
        <v>36</v>
      </c>
      <c r="K275" s="2" t="s">
        <v>17</v>
      </c>
      <c r="M275" s="2" t="s">
        <v>17</v>
      </c>
      <c r="N275" s="4"/>
      <c r="T275" s="15" t="n">
        <f aca="false">COUNTBLANK(H275:P275)</f>
        <v>6</v>
      </c>
    </row>
    <row r="276" customFormat="false" ht="20.25" hidden="false" customHeight="false" outlineLevel="0" collapsed="false">
      <c r="A276" s="1" t="s">
        <v>569</v>
      </c>
      <c r="B276" s="2" t="s">
        <v>570</v>
      </c>
      <c r="C276" s="2" t="s">
        <v>17</v>
      </c>
      <c r="E276" s="2" t="s">
        <v>17</v>
      </c>
      <c r="K276" s="2" t="s">
        <v>17</v>
      </c>
      <c r="T276" s="15" t="n">
        <f aca="false">COUNTBLANK(H276:P276)</f>
        <v>8</v>
      </c>
    </row>
    <row r="277" customFormat="false" ht="20.25" hidden="false" customHeight="false" outlineLevel="0" collapsed="false">
      <c r="A277" s="1" t="s">
        <v>571</v>
      </c>
      <c r="B277" s="2" t="s">
        <v>572</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3</v>
      </c>
      <c r="B278" s="2" t="s">
        <v>574</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5</v>
      </c>
      <c r="B279" s="2" t="s">
        <v>576</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7</v>
      </c>
      <c r="B280" s="2" t="s">
        <v>578</v>
      </c>
      <c r="C280" s="2" t="s">
        <v>17</v>
      </c>
      <c r="F280" s="2" t="s">
        <v>17</v>
      </c>
      <c r="J280" s="2" t="s">
        <v>17</v>
      </c>
      <c r="T280" s="15" t="n">
        <f aca="false">COUNTBLANK(H280:P280)</f>
        <v>8</v>
      </c>
    </row>
    <row r="281" customFormat="false" ht="20.25" hidden="false" customHeight="false" outlineLevel="0" collapsed="false">
      <c r="A281" s="1" t="s">
        <v>579</v>
      </c>
      <c r="B281" s="2" t="s">
        <v>580</v>
      </c>
      <c r="C281" s="2" t="s">
        <v>17</v>
      </c>
      <c r="D281" s="2" t="s">
        <v>17</v>
      </c>
      <c r="E281" s="2" t="s">
        <v>17</v>
      </c>
      <c r="F281" s="2" t="s">
        <v>17</v>
      </c>
      <c r="K281" s="2" t="s">
        <v>581</v>
      </c>
      <c r="L281" s="2" t="s">
        <v>17</v>
      </c>
      <c r="M281" s="2" t="s">
        <v>581</v>
      </c>
      <c r="N281" s="2" t="s">
        <v>17</v>
      </c>
      <c r="O281" s="2" t="s">
        <v>17</v>
      </c>
      <c r="T281" s="15" t="n">
        <f aca="false">COUNTBLANK(H281:P281)</f>
        <v>4</v>
      </c>
    </row>
    <row r="282" customFormat="false" ht="20.25" hidden="false" customHeight="false" outlineLevel="0" collapsed="false">
      <c r="A282" s="1" t="s">
        <v>582</v>
      </c>
      <c r="B282" s="2" t="s">
        <v>583</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4</v>
      </c>
      <c r="B283" s="2" t="s">
        <v>585</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6</v>
      </c>
      <c r="B284" s="2" t="s">
        <v>587</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8</v>
      </c>
      <c r="B285" s="2" t="s">
        <v>589</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90</v>
      </c>
      <c r="B286" s="2" t="s">
        <v>591</v>
      </c>
      <c r="C286" s="2" t="s">
        <v>17</v>
      </c>
      <c r="F286" s="2" t="s">
        <v>17</v>
      </c>
      <c r="L286" s="2" t="s">
        <v>581</v>
      </c>
      <c r="M286" s="2" t="s">
        <v>17</v>
      </c>
      <c r="N286" s="2" t="s">
        <v>581</v>
      </c>
      <c r="T286" s="15" t="n">
        <f aca="false">COUNTBLANK(H286:P286)</f>
        <v>6</v>
      </c>
    </row>
    <row r="287" customFormat="false" ht="20.25" hidden="false" customHeight="false" outlineLevel="0" collapsed="false">
      <c r="A287" s="1" t="s">
        <v>592</v>
      </c>
      <c r="B287" s="2" t="s">
        <v>593</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4</v>
      </c>
      <c r="B288" s="2" t="s">
        <v>595</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6</v>
      </c>
      <c r="B289" s="2" t="s">
        <v>597</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8</v>
      </c>
      <c r="B290" s="2" t="s">
        <v>599</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600</v>
      </c>
      <c r="B291" s="2" t="s">
        <v>601</v>
      </c>
      <c r="C291" s="2" t="s">
        <v>17</v>
      </c>
      <c r="D291" s="2" t="s">
        <v>17</v>
      </c>
      <c r="E291" s="2" t="s">
        <v>17</v>
      </c>
      <c r="F291" s="2" t="s">
        <v>17</v>
      </c>
      <c r="H291" s="4" t="s">
        <v>17</v>
      </c>
      <c r="I291" s="2" t="s">
        <v>17</v>
      </c>
      <c r="J291" s="2" t="s">
        <v>17</v>
      </c>
      <c r="K291" s="2" t="s">
        <v>17</v>
      </c>
      <c r="L291" s="2" t="s">
        <v>17</v>
      </c>
      <c r="M291" s="2" t="s">
        <v>17</v>
      </c>
      <c r="N291" s="2" t="s">
        <v>17</v>
      </c>
      <c r="O291" s="2" t="s">
        <v>17</v>
      </c>
      <c r="T291" s="15" t="n">
        <f aca="false">COUNTBLANK(H291:P291)</f>
        <v>1</v>
      </c>
    </row>
    <row r="292" customFormat="false" ht="20.25" hidden="false" customHeight="false" outlineLevel="0" collapsed="false">
      <c r="A292" s="1" t="s">
        <v>602</v>
      </c>
      <c r="B292" s="2" t="s">
        <v>603</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4</v>
      </c>
      <c r="B293" s="2" t="s">
        <v>605</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6</v>
      </c>
      <c r="B294" s="2" t="s">
        <v>607</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8</v>
      </c>
      <c r="B295" s="2" t="s">
        <v>609</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10</v>
      </c>
      <c r="B296" s="2" t="s">
        <v>611</v>
      </c>
      <c r="C296" s="2" t="s">
        <v>17</v>
      </c>
      <c r="E296" s="2" t="s">
        <v>17</v>
      </c>
      <c r="M296" s="2" t="s">
        <v>17</v>
      </c>
      <c r="T296" s="15" t="n">
        <f aca="false">COUNTBLANK(H296:P296)</f>
        <v>8</v>
      </c>
    </row>
    <row r="297" customFormat="false" ht="20.25" hidden="false" customHeight="false" outlineLevel="0" collapsed="false">
      <c r="A297" s="1" t="s">
        <v>612</v>
      </c>
      <c r="B297" s="2" t="s">
        <v>613</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4</v>
      </c>
      <c r="B298" s="2" t="s">
        <v>615</v>
      </c>
      <c r="C298" s="2" t="s">
        <v>17</v>
      </c>
      <c r="D298" s="2" t="s">
        <v>17</v>
      </c>
      <c r="E298" s="2" t="s">
        <v>17</v>
      </c>
      <c r="F298" s="2" t="s">
        <v>17</v>
      </c>
      <c r="H298" s="4" t="s">
        <v>36</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6</v>
      </c>
      <c r="B299" s="2" t="s">
        <v>617</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8</v>
      </c>
      <c r="B300" s="2" t="s">
        <v>619</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20</v>
      </c>
      <c r="B301" s="2" t="s">
        <v>621</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22</v>
      </c>
      <c r="B302" s="2" t="s">
        <v>623</v>
      </c>
      <c r="C302" s="2" t="s">
        <v>17</v>
      </c>
      <c r="E302" s="2" t="s">
        <v>17</v>
      </c>
      <c r="F302" s="2" t="s">
        <v>17</v>
      </c>
      <c r="L302" s="2" t="s">
        <v>17</v>
      </c>
      <c r="M302" s="2" t="s">
        <v>17</v>
      </c>
      <c r="P302" s="2" t="s">
        <v>17</v>
      </c>
      <c r="T302" s="15" t="s">
        <v>624</v>
      </c>
    </row>
    <row r="303" customFormat="false" ht="20.25" hidden="false" customHeight="false" outlineLevel="0" collapsed="false">
      <c r="A303" s="1" t="s">
        <v>625</v>
      </c>
      <c r="B303" s="2" t="s">
        <v>626</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7</v>
      </c>
      <c r="B304" s="2" t="s">
        <v>628</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9</v>
      </c>
      <c r="B305" s="2" t="s">
        <v>630</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31</v>
      </c>
      <c r="B306" s="2" t="s">
        <v>632</v>
      </c>
      <c r="C306" s="2" t="s">
        <v>17</v>
      </c>
      <c r="D306" s="2" t="s">
        <v>17</v>
      </c>
      <c r="E306" s="2" t="s">
        <v>17</v>
      </c>
      <c r="F306" s="2" t="s">
        <v>17</v>
      </c>
      <c r="I306" s="2" t="s">
        <v>17</v>
      </c>
      <c r="J306" s="2" t="s">
        <v>17</v>
      </c>
      <c r="K306" s="2" t="s">
        <v>17</v>
      </c>
      <c r="L306" s="2" t="s">
        <v>17</v>
      </c>
      <c r="M306" s="2" t="s">
        <v>17</v>
      </c>
      <c r="N306" s="2" t="s">
        <v>17</v>
      </c>
      <c r="P306" s="2" t="s">
        <v>17</v>
      </c>
      <c r="T306" s="15" t="n">
        <f aca="false">COUNTBLANK(H306:P306)</f>
        <v>2</v>
      </c>
    </row>
    <row r="307" customFormat="false" ht="20.25" hidden="false" customHeight="false" outlineLevel="0" collapsed="false">
      <c r="A307" s="1" t="s">
        <v>633</v>
      </c>
      <c r="B307" s="2" t="s">
        <v>634</v>
      </c>
      <c r="C307" s="2" t="s">
        <v>17</v>
      </c>
      <c r="E307" s="2" t="s">
        <v>17</v>
      </c>
      <c r="L307" s="2" t="s">
        <v>17</v>
      </c>
      <c r="N307" s="2" t="s">
        <v>17</v>
      </c>
      <c r="T307" s="15" t="n">
        <f aca="false">COUNTBLANK(H307:P307)</f>
        <v>7</v>
      </c>
    </row>
    <row r="308" customFormat="false" ht="20.25" hidden="false" customHeight="false" outlineLevel="0" collapsed="false">
      <c r="A308" s="1" t="s">
        <v>635</v>
      </c>
      <c r="B308" s="2" t="s">
        <v>636</v>
      </c>
      <c r="C308" s="2" t="s">
        <v>17</v>
      </c>
      <c r="D308" s="2" t="s">
        <v>17</v>
      </c>
      <c r="E308" s="2" t="s">
        <v>17</v>
      </c>
      <c r="J308" s="2" t="s">
        <v>36</v>
      </c>
      <c r="L308" s="2" t="s">
        <v>17</v>
      </c>
      <c r="N308" s="2" t="s">
        <v>17</v>
      </c>
      <c r="O308" s="2" t="s">
        <v>17</v>
      </c>
      <c r="T308" s="15" t="n">
        <f aca="false">COUNTBLANK(H308:P308)</f>
        <v>5</v>
      </c>
    </row>
    <row r="309" customFormat="false" ht="20.25" hidden="false" customHeight="false" outlineLevel="0" collapsed="false">
      <c r="A309" s="1" t="s">
        <v>637</v>
      </c>
      <c r="B309" s="2" t="s">
        <v>638</v>
      </c>
      <c r="C309" s="2" t="s">
        <v>17</v>
      </c>
      <c r="D309" s="2" t="s">
        <v>17</v>
      </c>
      <c r="E309" s="2" t="s">
        <v>17</v>
      </c>
      <c r="J309" s="2" t="s">
        <v>17</v>
      </c>
      <c r="M309" s="2" t="s">
        <v>17</v>
      </c>
      <c r="T309" s="15" t="n">
        <f aca="false">COUNTBLANK(H309:P309)</f>
        <v>7</v>
      </c>
    </row>
    <row r="310" customFormat="false" ht="20.25" hidden="false" customHeight="false" outlineLevel="0" collapsed="false">
      <c r="A310" s="1" t="s">
        <v>639</v>
      </c>
      <c r="B310" s="2" t="s">
        <v>640</v>
      </c>
      <c r="C310" s="2" t="s">
        <v>17</v>
      </c>
      <c r="D310" s="2" t="s">
        <v>17</v>
      </c>
      <c r="E310" s="2" t="s">
        <v>17</v>
      </c>
      <c r="N310" s="2" t="s">
        <v>17</v>
      </c>
      <c r="P310" s="2" t="s">
        <v>17</v>
      </c>
      <c r="T310" s="15" t="n">
        <f aca="false">COUNTBLANK(H310:P310)</f>
        <v>7</v>
      </c>
    </row>
    <row r="311" customFormat="false" ht="20.25" hidden="false" customHeight="false" outlineLevel="0" collapsed="false">
      <c r="A311" s="1" t="s">
        <v>641</v>
      </c>
      <c r="B311" s="2" t="s">
        <v>642</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43</v>
      </c>
      <c r="B312" s="2" t="s">
        <v>644</v>
      </c>
      <c r="C312" s="2" t="s">
        <v>17</v>
      </c>
      <c r="E312" s="2" t="s">
        <v>17</v>
      </c>
      <c r="F312" s="2" t="s">
        <v>17</v>
      </c>
      <c r="J312" s="2" t="s">
        <v>17</v>
      </c>
      <c r="K312" s="2" t="s">
        <v>17</v>
      </c>
      <c r="L312" s="2" t="s">
        <v>17</v>
      </c>
      <c r="M312" s="2" t="s">
        <v>17</v>
      </c>
      <c r="N312" s="2" t="s">
        <v>17</v>
      </c>
      <c r="O312" s="2" t="s">
        <v>17</v>
      </c>
      <c r="Q312" s="2" t="s">
        <v>36</v>
      </c>
      <c r="T312" s="15" t="n">
        <f aca="false">COUNTBLANK(H312:P312)</f>
        <v>3</v>
      </c>
    </row>
    <row r="313" customFormat="false" ht="20.25" hidden="false" customHeight="false" outlineLevel="0" collapsed="false">
      <c r="A313" s="1" t="s">
        <v>645</v>
      </c>
      <c r="B313" s="2" t="s">
        <v>646</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7</v>
      </c>
      <c r="B314" s="2" t="s">
        <v>648</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9</v>
      </c>
      <c r="B315" s="2" t="s">
        <v>650</v>
      </c>
      <c r="T315" s="15" t="n">
        <f aca="false">COUNTBLANK(H315:P315)</f>
        <v>9</v>
      </c>
    </row>
    <row r="316" customFormat="false" ht="20.25" hidden="false" customHeight="false" outlineLevel="0" collapsed="false">
      <c r="A316" s="1" t="s">
        <v>651</v>
      </c>
      <c r="B316" s="2" t="s">
        <v>652</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53</v>
      </c>
      <c r="B317" s="2" t="s">
        <v>654</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5</v>
      </c>
      <c r="B318" s="2" t="s">
        <v>656</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7</v>
      </c>
      <c r="B319" s="2" t="s">
        <v>658</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9</v>
      </c>
      <c r="B320" s="2" t="s">
        <v>660</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61</v>
      </c>
      <c r="B321" s="2" t="s">
        <v>662</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63</v>
      </c>
      <c r="B322" s="2" t="s">
        <v>664</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5</v>
      </c>
      <c r="B323" s="2" t="s">
        <v>666</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7</v>
      </c>
      <c r="B324" s="2" t="s">
        <v>668</v>
      </c>
      <c r="C324" s="2" t="s">
        <v>17</v>
      </c>
      <c r="E324" s="2" t="s">
        <v>17</v>
      </c>
      <c r="F324" s="2" t="s">
        <v>17</v>
      </c>
      <c r="I324" s="2" t="s">
        <v>36</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9</v>
      </c>
      <c r="B325" s="2" t="s">
        <v>670</v>
      </c>
      <c r="C325" s="2" t="s">
        <v>17</v>
      </c>
      <c r="D325" s="2" t="s">
        <v>17</v>
      </c>
      <c r="E325" s="2" t="s">
        <v>17</v>
      </c>
      <c r="F325" s="2" t="s">
        <v>17</v>
      </c>
      <c r="H325" s="20"/>
      <c r="J325" s="2" t="s">
        <v>17</v>
      </c>
      <c r="K325" s="2" t="s">
        <v>17</v>
      </c>
      <c r="L325" s="2" t="s">
        <v>17</v>
      </c>
      <c r="M325" s="2" t="s">
        <v>17</v>
      </c>
      <c r="N325" s="2" t="s">
        <v>17</v>
      </c>
      <c r="P325" s="2" t="s">
        <v>77</v>
      </c>
      <c r="T325" s="15"/>
    </row>
    <row r="326" customFormat="false" ht="20.25" hidden="false" customHeight="false" outlineLevel="0" collapsed="false">
      <c r="A326" s="1" t="s">
        <v>671</v>
      </c>
      <c r="B326" s="2" t="s">
        <v>672</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73</v>
      </c>
      <c r="B327" s="2" t="s">
        <v>674</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5</v>
      </c>
      <c r="B328" s="2" t="s">
        <v>676</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7</v>
      </c>
      <c r="B329" s="2" t="s">
        <v>678</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9</v>
      </c>
      <c r="B330" s="2" t="s">
        <v>680</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81</v>
      </c>
      <c r="B331" s="2" t="s">
        <v>682</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83</v>
      </c>
      <c r="B332" s="2" t="s">
        <v>684</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5</v>
      </c>
      <c r="B333" s="2" t="s">
        <v>686</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7</v>
      </c>
      <c r="B334" s="2" t="s">
        <v>688</v>
      </c>
      <c r="C334" s="2" t="s">
        <v>17</v>
      </c>
      <c r="F334" s="2" t="s">
        <v>17</v>
      </c>
      <c r="N334" s="2" t="s">
        <v>17</v>
      </c>
      <c r="T334" s="15" t="n">
        <f aca="false">COUNTBLANK(H334:P334)</f>
        <v>8</v>
      </c>
    </row>
    <row r="335" customFormat="false" ht="20.25" hidden="false" customHeight="false" outlineLevel="0" collapsed="false">
      <c r="A335" s="1" t="s">
        <v>689</v>
      </c>
      <c r="B335" s="2" t="s">
        <v>690</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91</v>
      </c>
      <c r="B336" s="2" t="s">
        <v>692</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93</v>
      </c>
      <c r="B337" s="2" t="s">
        <v>694</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5</v>
      </c>
      <c r="B338" s="2" t="s">
        <v>696</v>
      </c>
      <c r="C338" s="2" t="s">
        <v>17</v>
      </c>
      <c r="D338" s="2" t="s">
        <v>17</v>
      </c>
      <c r="L338" s="2" t="s">
        <v>17</v>
      </c>
      <c r="M338" s="2" t="s">
        <v>17</v>
      </c>
      <c r="T338" s="15" t="n">
        <f aca="false">COUNTBLANK(H338:P338)</f>
        <v>7</v>
      </c>
    </row>
    <row r="339" customFormat="false" ht="20.25" hidden="false" customHeight="false" outlineLevel="0" collapsed="false">
      <c r="A339" s="1" t="s">
        <v>697</v>
      </c>
      <c r="B339" s="2" t="s">
        <v>698</v>
      </c>
      <c r="C339" s="2" t="s">
        <v>17</v>
      </c>
      <c r="E339" s="2" t="s">
        <v>17</v>
      </c>
      <c r="F339" s="2" t="s">
        <v>17</v>
      </c>
      <c r="J339" s="2" t="s">
        <v>17</v>
      </c>
      <c r="K339" s="2" t="s">
        <v>17</v>
      </c>
      <c r="M339" s="2" t="s">
        <v>17</v>
      </c>
      <c r="N339" s="2" t="s">
        <v>17</v>
      </c>
      <c r="O339" s="2" t="s">
        <v>17</v>
      </c>
      <c r="P339" s="2" t="s">
        <v>17</v>
      </c>
      <c r="T339" s="15" t="n">
        <f aca="false">COUNTBLANK(H339:P339)</f>
        <v>3</v>
      </c>
    </row>
    <row r="340" customFormat="false" ht="20.25" hidden="false" customHeight="false" outlineLevel="0" collapsed="false">
      <c r="A340" s="1" t="s">
        <v>699</v>
      </c>
      <c r="B340" s="2" t="s">
        <v>700</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701</v>
      </c>
      <c r="B341" s="2" t="s">
        <v>702</v>
      </c>
      <c r="T341" s="15" t="n">
        <f aca="false">COUNTBLANK(H341:P341)</f>
        <v>9</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703</v>
      </c>
      <c r="B343" s="24" t="s">
        <v>704</v>
      </c>
      <c r="T343" s="15"/>
    </row>
    <row r="344" customFormat="false" ht="20.25" hidden="false" customHeight="false" outlineLevel="0" collapsed="false">
      <c r="A344" s="24" t="s">
        <v>705</v>
      </c>
      <c r="B344" s="24" t="s">
        <v>706</v>
      </c>
      <c r="C344" s="2" t="s">
        <v>707</v>
      </c>
      <c r="D344" s="2" t="s">
        <v>707</v>
      </c>
      <c r="T344" s="15"/>
    </row>
    <row r="345" customFormat="false" ht="20.25" hidden="false" customHeight="false" outlineLevel="0" collapsed="false">
      <c r="A345" s="24" t="s">
        <v>708</v>
      </c>
      <c r="B345" s="24" t="s">
        <v>709</v>
      </c>
      <c r="C345" s="2" t="s">
        <v>707</v>
      </c>
      <c r="T345" s="15"/>
    </row>
    <row r="346" customFormat="false" ht="20.25" hidden="false" customHeight="false" outlineLevel="0" collapsed="false">
      <c r="A346" s="25" t="s">
        <v>710</v>
      </c>
      <c r="B346" s="24" t="s">
        <v>711</v>
      </c>
      <c r="T346" s="15"/>
    </row>
    <row r="347" customFormat="false" ht="20.25" hidden="false" customHeight="false" outlineLevel="0" collapsed="false">
      <c r="A347" s="25" t="s">
        <v>712</v>
      </c>
      <c r="B347" s="24" t="s">
        <v>95</v>
      </c>
      <c r="T347" s="15"/>
    </row>
    <row r="348" customFormat="false" ht="20.25" hidden="false" customHeight="false" outlineLevel="0" collapsed="false">
      <c r="A348" s="25" t="s">
        <v>713</v>
      </c>
      <c r="B348" s="24" t="s">
        <v>714</v>
      </c>
      <c r="T348" s="15"/>
    </row>
    <row r="349" customFormat="false" ht="20.25" hidden="false" customHeight="false" outlineLevel="0" collapsed="false">
      <c r="A349" s="25" t="s">
        <v>715</v>
      </c>
      <c r="B349" s="24" t="s">
        <v>716</v>
      </c>
      <c r="T349" s="15"/>
    </row>
    <row r="350" customFormat="false" ht="20.25" hidden="false" customHeight="false" outlineLevel="0" collapsed="false">
      <c r="A350" s="25" t="s">
        <v>717</v>
      </c>
      <c r="B350" s="24" t="s">
        <v>718</v>
      </c>
      <c r="T350" s="15"/>
    </row>
    <row r="351" customFormat="false" ht="20.25" hidden="false" customHeight="false" outlineLevel="0" collapsed="false">
      <c r="A351" s="25" t="s">
        <v>719</v>
      </c>
      <c r="B351" s="24" t="s">
        <v>720</v>
      </c>
      <c r="T351" s="15"/>
    </row>
    <row r="352" customFormat="false" ht="20.25" hidden="false" customHeight="false" outlineLevel="0" collapsed="false">
      <c r="A352" s="25" t="s">
        <v>721</v>
      </c>
      <c r="B352" s="24" t="s">
        <v>722</v>
      </c>
      <c r="T352" s="15"/>
    </row>
    <row r="353" customFormat="false" ht="20.25" hidden="false" customHeight="false" outlineLevel="0" collapsed="false">
      <c r="A353" s="25" t="s">
        <v>723</v>
      </c>
      <c r="B353" s="24" t="s">
        <v>724</v>
      </c>
      <c r="T353" s="15"/>
    </row>
    <row r="354" customFormat="false" ht="20.25" hidden="false" customHeight="false" outlineLevel="0" collapsed="false">
      <c r="A354" s="25" t="s">
        <v>725</v>
      </c>
      <c r="B354" s="24" t="s">
        <v>726</v>
      </c>
      <c r="T354" s="15"/>
    </row>
    <row r="355" customFormat="false" ht="20.25" hidden="false" customHeight="false" outlineLevel="0" collapsed="false">
      <c r="A355" s="25" t="s">
        <v>169</v>
      </c>
      <c r="B355" s="24" t="s">
        <v>727</v>
      </c>
      <c r="T355" s="15"/>
    </row>
    <row r="356" customFormat="false" ht="20.25" hidden="false" customHeight="false" outlineLevel="0" collapsed="false">
      <c r="A356" s="25" t="s">
        <v>728</v>
      </c>
      <c r="B356" s="24" t="s">
        <v>729</v>
      </c>
      <c r="C356" s="2" t="s">
        <v>707</v>
      </c>
      <c r="D356" s="2" t="s">
        <v>707</v>
      </c>
      <c r="T356" s="15"/>
    </row>
    <row r="357" customFormat="false" ht="20.25" hidden="false" customHeight="false" outlineLevel="0" collapsed="false">
      <c r="A357" s="25" t="s">
        <v>730</v>
      </c>
      <c r="B357" s="24" t="s">
        <v>731</v>
      </c>
      <c r="T357" s="15"/>
    </row>
    <row r="358" customFormat="false" ht="20.25" hidden="false" customHeight="false" outlineLevel="0" collapsed="false">
      <c r="A358" s="25" t="s">
        <v>730</v>
      </c>
      <c r="B358" s="24" t="s">
        <v>732</v>
      </c>
      <c r="T358" s="15"/>
    </row>
    <row r="359" customFormat="false" ht="20.25" hidden="false" customHeight="false" outlineLevel="0" collapsed="false">
      <c r="A359" s="25" t="s">
        <v>733</v>
      </c>
      <c r="B359" s="24" t="s">
        <v>734</v>
      </c>
      <c r="T359" s="15"/>
    </row>
    <row r="360" customFormat="false" ht="20.25" hidden="false" customHeight="false" outlineLevel="0" collapsed="false">
      <c r="A360" s="25" t="s">
        <v>735</v>
      </c>
      <c r="B360" s="24" t="s">
        <v>736</v>
      </c>
      <c r="C360" s="2" t="s">
        <v>707</v>
      </c>
      <c r="D360" s="2" t="s">
        <v>707</v>
      </c>
      <c r="E360" s="2" t="s">
        <v>36</v>
      </c>
      <c r="L360" s="2" t="s">
        <v>707</v>
      </c>
      <c r="T360" s="15"/>
    </row>
    <row r="361" customFormat="false" ht="20.25" hidden="false" customHeight="false" outlineLevel="0" collapsed="false">
      <c r="A361" s="25" t="s">
        <v>737</v>
      </c>
      <c r="B361" s="24" t="s">
        <v>738</v>
      </c>
      <c r="C361" s="2" t="s">
        <v>707</v>
      </c>
      <c r="T361" s="15"/>
    </row>
    <row r="362" customFormat="false" ht="20.25" hidden="false" customHeight="false" outlineLevel="0" collapsed="false">
      <c r="A362" s="25" t="s">
        <v>228</v>
      </c>
      <c r="B362" s="24" t="s">
        <v>739</v>
      </c>
      <c r="T362" s="15"/>
    </row>
    <row r="363" customFormat="false" ht="20.25" hidden="false" customHeight="false" outlineLevel="0" collapsed="false">
      <c r="A363" s="25" t="s">
        <v>740</v>
      </c>
      <c r="B363" s="24" t="s">
        <v>741</v>
      </c>
      <c r="T363" s="15"/>
    </row>
    <row r="364" customFormat="false" ht="20.25" hidden="false" customHeight="false" outlineLevel="0" collapsed="false">
      <c r="A364" s="25" t="s">
        <v>742</v>
      </c>
      <c r="B364" s="24" t="s">
        <v>204</v>
      </c>
      <c r="T364" s="15"/>
    </row>
    <row r="365" customFormat="false" ht="20.25" hidden="false" customHeight="false" outlineLevel="0" collapsed="false">
      <c r="A365" s="25" t="s">
        <v>743</v>
      </c>
      <c r="B365" s="24" t="s">
        <v>744</v>
      </c>
      <c r="T365" s="15"/>
    </row>
    <row r="366" customFormat="false" ht="20.25" hidden="false" customHeight="false" outlineLevel="0" collapsed="false">
      <c r="A366" s="25" t="s">
        <v>745</v>
      </c>
      <c r="B366" s="24" t="s">
        <v>746</v>
      </c>
      <c r="T366" s="15"/>
    </row>
    <row r="367" customFormat="false" ht="20.25" hidden="false" customHeight="false" outlineLevel="0" collapsed="false">
      <c r="A367" s="25" t="s">
        <v>747</v>
      </c>
      <c r="B367" s="24" t="s">
        <v>748</v>
      </c>
      <c r="T367" s="15"/>
    </row>
    <row r="368" customFormat="false" ht="20.25" hidden="false" customHeight="false" outlineLevel="0" collapsed="false">
      <c r="A368" s="25" t="s">
        <v>749</v>
      </c>
      <c r="B368" s="24" t="s">
        <v>750</v>
      </c>
      <c r="T368" s="15"/>
    </row>
    <row r="369" customFormat="false" ht="19.5" hidden="false" customHeight="true" outlineLevel="0" collapsed="false">
      <c r="A369" s="25" t="s">
        <v>751</v>
      </c>
      <c r="B369" s="24" t="s">
        <v>752</v>
      </c>
      <c r="T369" s="15"/>
    </row>
    <row r="370" customFormat="false" ht="20.25" hidden="false" customHeight="false" outlineLevel="0" collapsed="false">
      <c r="A370" s="25" t="s">
        <v>753</v>
      </c>
      <c r="B370" s="24" t="s">
        <v>754</v>
      </c>
      <c r="T370" s="15"/>
    </row>
    <row r="371" customFormat="false" ht="20.25" hidden="false" customHeight="false" outlineLevel="0" collapsed="false">
      <c r="A371" s="25" t="s">
        <v>755</v>
      </c>
      <c r="B371" s="24" t="s">
        <v>756</v>
      </c>
      <c r="T371" s="15"/>
    </row>
    <row r="372" customFormat="false" ht="20.25" hidden="false" customHeight="false" outlineLevel="0" collapsed="false">
      <c r="A372" s="25" t="s">
        <v>757</v>
      </c>
      <c r="B372" s="24" t="s">
        <v>758</v>
      </c>
      <c r="T372" s="15"/>
    </row>
    <row r="373" customFormat="false" ht="20.25" hidden="false" customHeight="false" outlineLevel="0" collapsed="false">
      <c r="A373" s="26" t="s">
        <v>759</v>
      </c>
      <c r="B373" s="24" t="s">
        <v>760</v>
      </c>
      <c r="T373" s="15" t="n">
        <f aca="false">COUNTBLANK(H373:P373)</f>
        <v>9</v>
      </c>
    </row>
    <row r="374" customFormat="false" ht="20.25" hidden="false" customHeight="false" outlineLevel="0" collapsed="false">
      <c r="A374" s="25" t="s">
        <v>761</v>
      </c>
      <c r="B374" s="24" t="s">
        <v>762</v>
      </c>
      <c r="C374" s="2" t="s">
        <v>707</v>
      </c>
      <c r="D374" s="2" t="s">
        <v>707</v>
      </c>
      <c r="T374" s="15"/>
    </row>
    <row r="375" customFormat="false" ht="20.25" hidden="false" customHeight="false" outlineLevel="0" collapsed="false">
      <c r="A375" s="25" t="s">
        <v>763</v>
      </c>
      <c r="B375" s="24" t="s">
        <v>764</v>
      </c>
      <c r="C375" s="2" t="s">
        <v>707</v>
      </c>
      <c r="D375" s="2" t="s">
        <v>707</v>
      </c>
      <c r="T375" s="15"/>
    </row>
    <row r="376" customFormat="false" ht="20.25" hidden="false" customHeight="false" outlineLevel="0" collapsed="false">
      <c r="A376" s="25" t="s">
        <v>765</v>
      </c>
      <c r="B376" s="24" t="s">
        <v>766</v>
      </c>
      <c r="C376" s="2" t="s">
        <v>707</v>
      </c>
      <c r="D376" s="2" t="s">
        <v>707</v>
      </c>
      <c r="T376" s="15"/>
    </row>
    <row r="377" customFormat="false" ht="20.25" hidden="false" customHeight="false" outlineLevel="0" collapsed="false">
      <c r="A377" s="25" t="s">
        <v>767</v>
      </c>
      <c r="B377" s="24" t="s">
        <v>768</v>
      </c>
      <c r="C377" s="2" t="s">
        <v>707</v>
      </c>
      <c r="D377" s="2" t="s">
        <v>707</v>
      </c>
      <c r="T377" s="15"/>
    </row>
    <row r="378" customFormat="false" ht="20.25" hidden="false" customHeight="false" outlineLevel="0" collapsed="false">
      <c r="A378" s="25" t="s">
        <v>769</v>
      </c>
      <c r="B378" s="24" t="s">
        <v>770</v>
      </c>
      <c r="T378" s="15" t="n">
        <f aca="false">COUNTBLANK(H380:P380)</f>
        <v>3</v>
      </c>
    </row>
    <row r="379" customFormat="false" ht="20.25" hidden="false" customHeight="false" outlineLevel="0" collapsed="false">
      <c r="A379" s="25" t="s">
        <v>769</v>
      </c>
      <c r="B379" s="24" t="s">
        <v>771</v>
      </c>
      <c r="T379" s="15" t="n">
        <f aca="false">COUNTBLANK(H381:P381)</f>
        <v>5</v>
      </c>
    </row>
    <row r="380" customFormat="false" ht="20.25" hidden="false" customHeight="false" outlineLevel="0" collapsed="false">
      <c r="A380" s="25" t="s">
        <v>772</v>
      </c>
      <c r="B380" s="24" t="s">
        <v>773</v>
      </c>
      <c r="C380" s="2" t="s">
        <v>707</v>
      </c>
      <c r="D380" s="2" t="s">
        <v>707</v>
      </c>
      <c r="E380" s="2" t="s">
        <v>707</v>
      </c>
      <c r="F380" s="2" t="s">
        <v>707</v>
      </c>
      <c r="I380" s="2" t="s">
        <v>707</v>
      </c>
      <c r="J380" s="2" t="s">
        <v>707</v>
      </c>
      <c r="K380" s="2" t="s">
        <v>707</v>
      </c>
      <c r="L380" s="2" t="s">
        <v>707</v>
      </c>
      <c r="M380" s="2" t="s">
        <v>707</v>
      </c>
      <c r="O380" s="4"/>
      <c r="P380" s="2" t="s">
        <v>707</v>
      </c>
      <c r="T380" s="15"/>
    </row>
    <row r="381" customFormat="false" ht="20.25" hidden="false" customHeight="false" outlineLevel="0" collapsed="false">
      <c r="A381" s="25" t="s">
        <v>772</v>
      </c>
      <c r="B381" s="24" t="s">
        <v>462</v>
      </c>
      <c r="C381" s="2" t="s">
        <v>707</v>
      </c>
      <c r="E381" s="4" t="s">
        <v>707</v>
      </c>
      <c r="F381" s="2" t="s">
        <v>707</v>
      </c>
      <c r="H381" s="4" t="s">
        <v>707</v>
      </c>
      <c r="I381" s="2" t="s">
        <v>707</v>
      </c>
      <c r="L381" s="2" t="s">
        <v>707</v>
      </c>
      <c r="M381" s="2" t="s">
        <v>707</v>
      </c>
      <c r="T381" s="15"/>
    </row>
    <row r="382" customFormat="false" ht="20.25" hidden="false" customHeight="false" outlineLevel="0" collapsed="false">
      <c r="A382" s="25" t="s">
        <v>774</v>
      </c>
      <c r="B382" s="24" t="s">
        <v>775</v>
      </c>
      <c r="T382" s="15"/>
    </row>
    <row r="383" customFormat="false" ht="20.25" hidden="false" customHeight="false" outlineLevel="0" collapsed="false">
      <c r="A383" s="25" t="s">
        <v>776</v>
      </c>
      <c r="B383" s="24" t="s">
        <v>777</v>
      </c>
      <c r="T383" s="15"/>
    </row>
    <row r="384" customFormat="false" ht="20.25" hidden="false" customHeight="false" outlineLevel="0" collapsed="false">
      <c r="A384" s="25" t="s">
        <v>778</v>
      </c>
      <c r="B384" s="24" t="s">
        <v>779</v>
      </c>
      <c r="T384" s="15"/>
    </row>
    <row r="385" customFormat="false" ht="20.25" hidden="false" customHeight="false" outlineLevel="0" collapsed="false">
      <c r="A385" s="25" t="s">
        <v>780</v>
      </c>
      <c r="B385" s="24" t="s">
        <v>781</v>
      </c>
      <c r="T385" s="15"/>
    </row>
    <row r="386" customFormat="false" ht="20.25" hidden="false" customHeight="false" outlineLevel="0" collapsed="false">
      <c r="A386" s="25" t="s">
        <v>782</v>
      </c>
      <c r="B386" s="24" t="s">
        <v>783</v>
      </c>
      <c r="T386" s="15" t="n">
        <f aca="false">COUNTBLANK(H386:P386)</f>
        <v>9</v>
      </c>
    </row>
    <row r="387" customFormat="false" ht="20.25" hidden="false" customHeight="false" outlineLevel="0" collapsed="false">
      <c r="A387" s="25" t="s">
        <v>784</v>
      </c>
      <c r="B387" s="24" t="s">
        <v>785</v>
      </c>
      <c r="T387" s="15"/>
    </row>
    <row r="388" customFormat="false" ht="20.25" hidden="false" customHeight="false" outlineLevel="0" collapsed="false">
      <c r="A388" s="25" t="s">
        <v>786</v>
      </c>
      <c r="B388" s="24" t="s">
        <v>787</v>
      </c>
      <c r="T388" s="15"/>
    </row>
    <row r="389" customFormat="false" ht="20.25" hidden="false" customHeight="false" outlineLevel="0" collapsed="false">
      <c r="A389" s="25" t="s">
        <v>788</v>
      </c>
      <c r="B389" s="24" t="s">
        <v>789</v>
      </c>
      <c r="T389" s="15"/>
    </row>
    <row r="390" customFormat="false" ht="20.25" hidden="false" customHeight="false" outlineLevel="0" collapsed="false">
      <c r="A390" s="25" t="s">
        <v>790</v>
      </c>
      <c r="B390" s="24" t="s">
        <v>791</v>
      </c>
      <c r="T390" s="15"/>
    </row>
    <row r="391" customFormat="false" ht="20.25" hidden="false" customHeight="false" outlineLevel="0" collapsed="false">
      <c r="A391" s="25" t="s">
        <v>792</v>
      </c>
      <c r="B391" s="24" t="s">
        <v>793</v>
      </c>
      <c r="T391" s="15"/>
    </row>
    <row r="392" customFormat="false" ht="20.25" hidden="false" customHeight="false" outlineLevel="0" collapsed="false">
      <c r="A392" s="25" t="s">
        <v>794</v>
      </c>
      <c r="B392" s="24" t="s">
        <v>795</v>
      </c>
      <c r="T392" s="15"/>
    </row>
    <row r="393" customFormat="false" ht="20.25" hidden="false" customHeight="false" outlineLevel="0" collapsed="false">
      <c r="A393" s="25" t="s">
        <v>796</v>
      </c>
      <c r="B393" s="24" t="s">
        <v>797</v>
      </c>
      <c r="T393" s="15"/>
    </row>
    <row r="394" customFormat="false" ht="20.25" hidden="false" customHeight="false" outlineLevel="0" collapsed="false">
      <c r="A394" s="25" t="s">
        <v>798</v>
      </c>
      <c r="B394" s="24" t="s">
        <v>799</v>
      </c>
      <c r="C394" s="2" t="s">
        <v>707</v>
      </c>
      <c r="D394" s="2" t="s">
        <v>707</v>
      </c>
      <c r="T394" s="15"/>
    </row>
    <row r="395" customFormat="false" ht="20.25" hidden="false" customHeight="false" outlineLevel="0" collapsed="false">
      <c r="A395" s="25" t="s">
        <v>800</v>
      </c>
      <c r="B395" s="24" t="s">
        <v>801</v>
      </c>
      <c r="T395" s="15"/>
    </row>
    <row r="396" customFormat="false" ht="20.25" hidden="false" customHeight="false" outlineLevel="0" collapsed="false">
      <c r="A396" s="25" t="s">
        <v>802</v>
      </c>
      <c r="B396" s="24" t="s">
        <v>803</v>
      </c>
      <c r="T396" s="15"/>
    </row>
    <row r="397" customFormat="false" ht="20.25" hidden="false" customHeight="false" outlineLevel="0" collapsed="false">
      <c r="A397" s="25" t="s">
        <v>804</v>
      </c>
      <c r="B397" s="24" t="s">
        <v>805</v>
      </c>
      <c r="C397" s="2" t="s">
        <v>707</v>
      </c>
      <c r="D397" s="2" t="s">
        <v>707</v>
      </c>
      <c r="T397" s="15"/>
    </row>
    <row r="398" customFormat="false" ht="20.25" hidden="false" customHeight="false" outlineLevel="0" collapsed="false">
      <c r="A398" s="25" t="s">
        <v>806</v>
      </c>
      <c r="B398" s="24" t="s">
        <v>807</v>
      </c>
      <c r="T398" s="15"/>
    </row>
    <row r="399" customFormat="false" ht="20.25" hidden="false" customHeight="false" outlineLevel="0" collapsed="false">
      <c r="A399" s="25" t="s">
        <v>808</v>
      </c>
      <c r="B399" s="24" t="s">
        <v>809</v>
      </c>
      <c r="T399" s="15"/>
    </row>
    <row r="400" customFormat="false" ht="20.25" hidden="false" customHeight="false" outlineLevel="0" collapsed="false">
      <c r="A400" s="25" t="s">
        <v>810</v>
      </c>
      <c r="B400" s="24" t="s">
        <v>811</v>
      </c>
      <c r="T400" s="15"/>
    </row>
    <row r="401" customFormat="false" ht="20.25" hidden="false" customHeight="false" outlineLevel="0" collapsed="false">
      <c r="A401" s="25" t="s">
        <v>812</v>
      </c>
      <c r="B401" s="24" t="s">
        <v>212</v>
      </c>
      <c r="T401" s="15"/>
    </row>
    <row r="402" customFormat="false" ht="20.25" hidden="false" customHeight="false" outlineLevel="0" collapsed="false">
      <c r="A402" s="25" t="s">
        <v>813</v>
      </c>
      <c r="B402" s="24" t="s">
        <v>814</v>
      </c>
      <c r="T402" s="15"/>
    </row>
    <row r="403" customFormat="false" ht="20.25" hidden="false" customHeight="false" outlineLevel="0" collapsed="false">
      <c r="A403" s="25" t="s">
        <v>815</v>
      </c>
      <c r="B403" s="24" t="s">
        <v>816</v>
      </c>
      <c r="T403" s="15"/>
    </row>
    <row r="404" customFormat="false" ht="20.25" hidden="false" customHeight="false" outlineLevel="0" collapsed="false">
      <c r="A404" s="25" t="s">
        <v>817</v>
      </c>
      <c r="B404" s="24" t="s">
        <v>818</v>
      </c>
      <c r="T404" s="15"/>
    </row>
    <row r="405" customFormat="false" ht="20.25" hidden="false" customHeight="false" outlineLevel="0" collapsed="false">
      <c r="T405" s="15"/>
    </row>
    <row r="406" customFormat="false" ht="20.25" hidden="false" customHeight="false" outlineLevel="0" collapsed="false">
      <c r="A406" s="1" t="s">
        <v>819</v>
      </c>
      <c r="B406" s="27" t="s">
        <v>820</v>
      </c>
      <c r="C406" s="28" t="n">
        <f aca="false">COUNTIF(C2:C341,"X")</f>
        <v>332</v>
      </c>
      <c r="D406" s="28" t="n">
        <f aca="false">COUNTIF(D2:D341,"X")</f>
        <v>251</v>
      </c>
      <c r="E406" s="28" t="n">
        <f aca="false">COUNTIF(E2:E341,"X")</f>
        <v>307</v>
      </c>
      <c r="F406" s="28" t="n">
        <f aca="false">COUNTIF(F2:F341,"X")</f>
        <v>309</v>
      </c>
      <c r="H406" s="28" t="n">
        <f aca="false">COUNTIF(H2:H341,"X")</f>
        <v>69</v>
      </c>
      <c r="I406" s="28" t="n">
        <f aca="false">COUNTIF(I2:I341,"X")</f>
        <v>182</v>
      </c>
      <c r="J406" s="28" t="n">
        <f aca="false">COUNTIF(J2:J341,"X")</f>
        <v>262</v>
      </c>
      <c r="K406" s="28" t="n">
        <f aca="false">COUNTIF(K2:K341,"X")</f>
        <v>259</v>
      </c>
      <c r="L406" s="28" t="n">
        <f aca="false">COUNTIF(L2:L341,"X")</f>
        <v>287</v>
      </c>
      <c r="M406" s="28" t="n">
        <f aca="false">COUNTIF(M2:M341,"X")</f>
        <v>264</v>
      </c>
      <c r="N406" s="28" t="n">
        <f aca="false">COUNTIF(N2:N341,"X")</f>
        <v>247</v>
      </c>
      <c r="O406" s="28" t="n">
        <f aca="false">COUNTIF(O2:O341,"X")</f>
        <v>240</v>
      </c>
      <c r="P406" s="28" t="n">
        <f aca="false">COUNTIF(P2:P341,"X")</f>
        <v>216</v>
      </c>
      <c r="Q406" s="28" t="n">
        <f aca="false">COUNTIF(Q2:Q341,"X")</f>
        <v>98</v>
      </c>
      <c r="R406" s="28" t="n">
        <f aca="false">COUNTIF(R2:R341,"X")</f>
        <v>2</v>
      </c>
      <c r="S406" s="5" t="n">
        <f aca="false">SUM(H406:R406)</f>
        <v>2126</v>
      </c>
      <c r="T406" s="15"/>
      <c r="AA406" s="4"/>
    </row>
    <row r="407" customFormat="false" ht="20.25" hidden="false" customHeight="false" outlineLevel="0" collapsed="false">
      <c r="A407" s="1" t="s">
        <v>821</v>
      </c>
      <c r="B407" s="27" t="s">
        <v>822</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23</v>
      </c>
      <c r="B408" s="27" t="s">
        <v>824</v>
      </c>
      <c r="C408" s="28" t="n">
        <f aca="false">(C406+C407)</f>
        <v>345</v>
      </c>
      <c r="D408" s="28" t="n">
        <f aca="false">(D406+D407)</f>
        <v>261</v>
      </c>
      <c r="E408" s="28" t="n">
        <f aca="false">(E406+E407)</f>
        <v>309</v>
      </c>
      <c r="F408" s="28" t="n">
        <f aca="false">(F406+F407)</f>
        <v>311</v>
      </c>
      <c r="H408" s="28" t="n">
        <f aca="false">(H406+H407)</f>
        <v>70</v>
      </c>
      <c r="I408" s="28" t="n">
        <f aca="false">(I406+I407)</f>
        <v>184</v>
      </c>
      <c r="J408" s="28" t="n">
        <f aca="false">(J406+J407)</f>
        <v>263</v>
      </c>
      <c r="K408" s="28" t="n">
        <f aca="false">(K406+K407)</f>
        <v>260</v>
      </c>
      <c r="L408" s="28" t="n">
        <f aca="false">(L406+L407)</f>
        <v>290</v>
      </c>
      <c r="M408" s="28" t="n">
        <f aca="false">(M406+M407)</f>
        <v>266</v>
      </c>
      <c r="N408" s="28" t="n">
        <f aca="false">(N406+N407)</f>
        <v>247</v>
      </c>
      <c r="O408" s="28" t="n">
        <f aca="false">(O406+O407)</f>
        <v>240</v>
      </c>
      <c r="P408" s="28" t="n">
        <f aca="false">(P406+P407)</f>
        <v>217</v>
      </c>
      <c r="Q408" s="28" t="n">
        <f aca="false">(Q406+Q407)</f>
        <v>98</v>
      </c>
      <c r="R408" s="28" t="n">
        <f aca="false">(R406+R407)</f>
        <v>2</v>
      </c>
      <c r="S408" s="5" t="n">
        <f aca="false">SUM(H408:R408)</f>
        <v>2137</v>
      </c>
      <c r="T408" s="15"/>
    </row>
    <row r="409" customFormat="false" ht="20.25" hidden="false" customHeight="false" outlineLevel="0" collapsed="false">
      <c r="H409" s="4" t="s">
        <v>36</v>
      </c>
      <c r="K409" s="2" t="s">
        <v>36</v>
      </c>
      <c r="T409" s="15"/>
    </row>
    <row r="410" customFormat="false" ht="20.25" hidden="false" customHeight="false" outlineLevel="0" collapsed="false">
      <c r="A410" s="1" t="s">
        <v>825</v>
      </c>
      <c r="B410" s="29" t="s">
        <v>826</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0</v>
      </c>
      <c r="N410" s="30" t="n">
        <f aca="false">COUNTIF(N2:N341,"Q")</f>
        <v>0</v>
      </c>
      <c r="O410" s="30" t="n">
        <f aca="false">COUNTIF(O2:O341,"Q")</f>
        <v>0</v>
      </c>
      <c r="P410" s="30" t="n">
        <f aca="false">COUNTIF(P2:P341,"Q")</f>
        <v>0</v>
      </c>
      <c r="Q410" s="30" t="n">
        <f aca="false">COUNTIF(Q2:Q341,"Q")</f>
        <v>0</v>
      </c>
      <c r="R410" s="30" t="n">
        <f aca="false">COUNTIF(R2:R341,"Q")</f>
        <v>0</v>
      </c>
      <c r="S410" s="5" t="n">
        <f aca="false">SUM(H410:R410)</f>
        <v>0</v>
      </c>
      <c r="T410" s="15"/>
    </row>
    <row r="411" customFormat="false" ht="20.25" hidden="false" customHeight="false" outlineLevel="0" collapsed="false">
      <c r="A411" s="1" t="s">
        <v>827</v>
      </c>
      <c r="B411" s="29" t="s">
        <v>828</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9</v>
      </c>
      <c r="B412" s="29" t="s">
        <v>830</v>
      </c>
      <c r="C412" s="30" t="n">
        <f aca="false">COUNTIF(C2:C341,"R")</f>
        <v>0</v>
      </c>
      <c r="D412" s="30" t="n">
        <f aca="false">COUNTIF(D2:D341,"R")</f>
        <v>1</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1</v>
      </c>
      <c r="N412" s="30" t="n">
        <f aca="false">COUNTIF(N2:N341,"R")</f>
        <v>1</v>
      </c>
      <c r="O412" s="30" t="n">
        <f aca="false">COUNTIF(O2:O341,"R")</f>
        <v>1</v>
      </c>
      <c r="P412" s="30" t="n">
        <f aca="false">COUNTIF(P2:P341,"R")</f>
        <v>1</v>
      </c>
      <c r="Q412" s="30" t="n">
        <f aca="false">COUNTIF(Q2:Q341,"R")</f>
        <v>0</v>
      </c>
      <c r="R412" s="30" t="n">
        <f aca="false">COUNTIF(R2:R341,"R")</f>
        <v>0</v>
      </c>
      <c r="S412" s="5" t="n">
        <f aca="false">SUM(H412:R412)</f>
        <v>4</v>
      </c>
    </row>
    <row r="413" customFormat="false" ht="20.25" hidden="false" customHeight="false" outlineLevel="0" collapsed="false">
      <c r="A413" s="1" t="s">
        <v>831</v>
      </c>
      <c r="B413" s="29" t="s">
        <v>832</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33</v>
      </c>
      <c r="B414" s="29" t="s">
        <v>834</v>
      </c>
      <c r="C414" s="30" t="n">
        <f aca="false">COUNTIF(C2:C404,"S")</f>
        <v>0</v>
      </c>
      <c r="D414" s="30" t="n">
        <f aca="false">COUNTIF(D2:D404,"S")</f>
        <v>0</v>
      </c>
      <c r="E414" s="30" t="n">
        <f aca="false">COUNTIF(E2:E404,"S")</f>
        <v>0</v>
      </c>
      <c r="F414" s="30" t="n">
        <f aca="false">COUNTIF(F2:F404,"S")</f>
        <v>0</v>
      </c>
      <c r="H414" s="30" t="n">
        <f aca="false">COUNTIF(H2:H404,"S")</f>
        <v>0</v>
      </c>
      <c r="I414" s="30" t="n">
        <f aca="false">COUNTIF(I2:I404,"S")</f>
        <v>0</v>
      </c>
      <c r="J414" s="30" t="n">
        <f aca="false">COUNTIF(J2:J404,"S")</f>
        <v>0</v>
      </c>
      <c r="K414" s="30" t="n">
        <f aca="false">COUNTIF(K2:K404,"S")</f>
        <v>0</v>
      </c>
      <c r="L414" s="30" t="n">
        <f aca="false">COUNTIF(L2:L404,"S")</f>
        <v>0</v>
      </c>
      <c r="M414" s="30" t="n">
        <f aca="false">COUNTIF(M2:M404,"S")</f>
        <v>0</v>
      </c>
      <c r="N414" s="30" t="n">
        <f aca="false">COUNTIF(N2:N404,"S")</f>
        <v>1</v>
      </c>
      <c r="O414" s="30" t="n">
        <f aca="false">COUNTIF(O2:O404,"S")</f>
        <v>0</v>
      </c>
      <c r="P414" s="30" t="n">
        <f aca="false">COUNTIF(P2:P404,"S")</f>
        <v>0</v>
      </c>
      <c r="Q414" s="30" t="n">
        <f aca="false">COUNTIF(Q2:Q404,"S")</f>
        <v>0</v>
      </c>
      <c r="R414" s="30" t="n">
        <f aca="false">COUNTIF(R2:R404,"S")</f>
        <v>0</v>
      </c>
      <c r="S414" s="5" t="n">
        <f aca="false">SUM(H414:R414)</f>
        <v>1</v>
      </c>
    </row>
    <row r="415" customFormat="false" ht="20.25" hidden="false" customHeight="true" outlineLevel="0" collapsed="false">
      <c r="A415" s="1" t="s">
        <v>819</v>
      </c>
      <c r="B415" s="31" t="s">
        <v>835</v>
      </c>
      <c r="C415" s="32" t="n">
        <f aca="false">SUM(C406+C410+C412+C414)</f>
        <v>332</v>
      </c>
      <c r="D415" s="32" t="n">
        <f aca="false">SUM(D406+D410+D412+D414)</f>
        <v>252</v>
      </c>
      <c r="E415" s="32" t="n">
        <f aca="false">SUM(E406+E410+E412+E414)</f>
        <v>307</v>
      </c>
      <c r="F415" s="32" t="n">
        <f aca="false">SUM(F406+F410+F412+F414)</f>
        <v>309</v>
      </c>
      <c r="H415" s="32" t="n">
        <f aca="false">SUM(H406+H410+H412+H414)</f>
        <v>69</v>
      </c>
      <c r="I415" s="32" t="n">
        <f aca="false">SUM(I406+I410+I412+I414)</f>
        <v>182</v>
      </c>
      <c r="J415" s="32" t="n">
        <f aca="false">SUM(J406+J410+J412+J414)</f>
        <v>262</v>
      </c>
      <c r="K415" s="32" t="n">
        <f aca="false">SUM(K406+K410+K412+K414)</f>
        <v>259</v>
      </c>
      <c r="L415" s="32" t="n">
        <f aca="false">SUM(L406+L410+L412+L414)</f>
        <v>287</v>
      </c>
      <c r="M415" s="32" t="n">
        <f aca="false">SUM(M406+M410+M412+M414)</f>
        <v>265</v>
      </c>
      <c r="N415" s="32" t="n">
        <f aca="false">SUM(N406+N410+N412+N414)</f>
        <v>249</v>
      </c>
      <c r="O415" s="32" t="n">
        <f aca="false">SUM(O406+O410+O412+O414)</f>
        <v>241</v>
      </c>
      <c r="P415" s="32" t="n">
        <f aca="false">SUM(P406+P410+P412+P414)</f>
        <v>217</v>
      </c>
      <c r="Q415" s="32" t="n">
        <f aca="false">SUM(Q406+Q410+Q412+Q414)</f>
        <v>98</v>
      </c>
      <c r="R415" s="32" t="n">
        <f aca="false">SUM(R406+R410+R412+R414)</f>
        <v>2</v>
      </c>
      <c r="S415" s="5" t="n">
        <f aca="false">SUM(H415:R415)</f>
        <v>2131</v>
      </c>
    </row>
    <row r="416" customFormat="false" ht="20.25" hidden="false" customHeight="true" outlineLevel="0" collapsed="false">
      <c r="A416" s="1" t="s">
        <v>836</v>
      </c>
      <c r="B416" s="31" t="s">
        <v>837</v>
      </c>
      <c r="C416" s="32" t="n">
        <f aca="false">SUM(C408:C414)</f>
        <v>345</v>
      </c>
      <c r="D416" s="32" t="n">
        <f aca="false">SUM(D408:D414)</f>
        <v>262</v>
      </c>
      <c r="E416" s="32" t="n">
        <f aca="false">SUM(E408:E414)</f>
        <v>309</v>
      </c>
      <c r="F416" s="32" t="n">
        <f aca="false">SUM(F408:F414)</f>
        <v>311</v>
      </c>
      <c r="H416" s="32" t="n">
        <f aca="false">SUM(H408:H414)</f>
        <v>70</v>
      </c>
      <c r="I416" s="32" t="n">
        <f aca="false">SUM(I408:I414)</f>
        <v>184</v>
      </c>
      <c r="J416" s="32" t="n">
        <f aca="false">SUM(J408:J414)</f>
        <v>263</v>
      </c>
      <c r="K416" s="32" t="n">
        <f aca="false">SUM(K408:K414)</f>
        <v>260</v>
      </c>
      <c r="L416" s="32" t="n">
        <f aca="false">SUM(L408:L414)</f>
        <v>290</v>
      </c>
      <c r="M416" s="32" t="n">
        <f aca="false">SUM(M408:M414)</f>
        <v>267</v>
      </c>
      <c r="N416" s="32" t="n">
        <f aca="false">SUM(N408:N414)</f>
        <v>249</v>
      </c>
      <c r="O416" s="32" t="n">
        <f aca="false">SUM(O408:O414)</f>
        <v>241</v>
      </c>
      <c r="P416" s="32" t="n">
        <f aca="false">SUM(P408:P414)</f>
        <v>218</v>
      </c>
      <c r="Q416" s="32" t="n">
        <f aca="false">SUM(Q408:Q414)</f>
        <v>98</v>
      </c>
      <c r="R416" s="32" t="n">
        <f aca="false">SUM(R408:R414)</f>
        <v>2</v>
      </c>
      <c r="S416" s="5" t="n">
        <f aca="false">SUM(H416:R416)</f>
        <v>2142</v>
      </c>
    </row>
    <row r="417" customFormat="false" ht="20.25" hidden="false" customHeight="true" outlineLevel="0" collapsed="false">
      <c r="H417" s="2"/>
    </row>
    <row r="418" customFormat="false" ht="20.25" hidden="false" customHeight="false" outlineLevel="0" collapsed="false">
      <c r="A418" s="1" t="s">
        <v>838</v>
      </c>
      <c r="B418" s="33" t="s">
        <v>839</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2</v>
      </c>
      <c r="N418" s="34" t="n">
        <f aca="false">COUNTIF(N2:N404,"W")</f>
        <v>0</v>
      </c>
      <c r="O418" s="34" t="n">
        <f aca="false">COUNTIF(O2:O404,"W")</f>
        <v>0</v>
      </c>
      <c r="P418" s="34" t="n">
        <f aca="false">COUNTIF(P2:P404,"W")</f>
        <v>0</v>
      </c>
      <c r="Q418" s="34" t="n">
        <f aca="false">COUNTIF(Q2:Q404,"W")</f>
        <v>0</v>
      </c>
      <c r="R418" s="34" t="n">
        <f aca="false">COUNTIF(R2:R404,"W")</f>
        <v>0</v>
      </c>
      <c r="S418" s="5" t="n">
        <f aca="false">SUM(H418:R418)</f>
        <v>2</v>
      </c>
    </row>
    <row r="419" customFormat="false" ht="20.25" hidden="false" customHeight="false" outlineLevel="0" collapsed="false">
      <c r="A419" s="1" t="s">
        <v>840</v>
      </c>
      <c r="B419" s="33" t="s">
        <v>841</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1</v>
      </c>
      <c r="L419" s="34" t="n">
        <f aca="false">COUNTIF(L2:L404,"V")</f>
        <v>1</v>
      </c>
      <c r="M419" s="34" t="n">
        <f aca="false">COUNTIF(M2:M404,"V")</f>
        <v>1</v>
      </c>
      <c r="N419" s="34" t="n">
        <f aca="false">COUNTIF(N2:N404,"V")</f>
        <v>1</v>
      </c>
      <c r="O419" s="34" t="n">
        <f aca="false">COUNTIF(O2:O404,"V")</f>
        <v>0</v>
      </c>
      <c r="P419" s="34" t="n">
        <f aca="false">COUNTIF(P2:P404,"V")</f>
        <v>0</v>
      </c>
      <c r="Q419" s="34" t="n">
        <f aca="false">COUNTIF(Q2:Q404,"V")</f>
        <v>0</v>
      </c>
      <c r="R419" s="34" t="n">
        <f aca="false">COUNTIF(R2:R404,"V")</f>
        <v>0</v>
      </c>
      <c r="S419" s="5" t="n">
        <f aca="false">SUM(H419:R419)</f>
        <v>4</v>
      </c>
    </row>
    <row r="420" customFormat="false" ht="20.25" hidden="false" customHeight="false" outlineLevel="0" collapsed="false">
      <c r="A420" s="1" t="s">
        <v>842</v>
      </c>
      <c r="B420" s="33" t="s">
        <v>843</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1</v>
      </c>
      <c r="N420" s="34" t="n">
        <f aca="false">COUNTIF(N2:N404,"U")</f>
        <v>0</v>
      </c>
      <c r="O420" s="34" t="n">
        <f aca="false">COUNTIF(O2:O404,"U")</f>
        <v>0</v>
      </c>
      <c r="P420" s="34" t="n">
        <f aca="false">COUNTIF(P2:P404,"U")</f>
        <v>0</v>
      </c>
      <c r="Q420" s="34" t="n">
        <f aca="false">COUNTIF(Q2:Q404,"U")</f>
        <v>0</v>
      </c>
      <c r="R420" s="34" t="n">
        <f aca="false">COUNTIF(R2:R404,"U")</f>
        <v>0</v>
      </c>
      <c r="S420" s="5" t="n">
        <f aca="false">SUM(H420:R420)</f>
        <v>1</v>
      </c>
    </row>
    <row r="421" customFormat="false" ht="20.25" hidden="false" customHeight="false" outlineLevel="0" collapsed="false">
      <c r="A421" s="1" t="s">
        <v>844</v>
      </c>
      <c r="B421" s="33" t="s">
        <v>845</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23</v>
      </c>
      <c r="B422" s="2" t="s">
        <v>846</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1</v>
      </c>
      <c r="L422" s="32" t="n">
        <f aca="false">SUM(L418:L421)</f>
        <v>1</v>
      </c>
      <c r="M422" s="32" t="n">
        <f aca="false">SUM(M418:M421)</f>
        <v>4</v>
      </c>
      <c r="N422" s="32" t="n">
        <f aca="false">SUM(N418:N421)</f>
        <v>1</v>
      </c>
      <c r="O422" s="32" t="n">
        <f aca="false">SUM(O418:O421)</f>
        <v>0</v>
      </c>
      <c r="P422" s="32" t="n">
        <f aca="false">SUM(P418:P421)</f>
        <v>0</v>
      </c>
      <c r="Q422" s="32" t="n">
        <f aca="false">SUM(Q418:Q421)</f>
        <v>0</v>
      </c>
      <c r="R422" s="32" t="n">
        <f aca="false">SUM(R418:R421)</f>
        <v>0</v>
      </c>
      <c r="S422" s="35" t="n">
        <f aca="false">SUM(S418:S421)</f>
        <v>7</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7</v>
      </c>
      <c r="I424" s="37" t="s">
        <v>848</v>
      </c>
      <c r="J424" s="37" t="s">
        <v>849</v>
      </c>
      <c r="K424" s="37" t="s">
        <v>850</v>
      </c>
      <c r="L424" s="37" t="s">
        <v>851</v>
      </c>
      <c r="M424" s="37" t="s">
        <v>852</v>
      </c>
      <c r="N424" s="37" t="s">
        <v>853</v>
      </c>
      <c r="O424" s="37" t="s">
        <v>854</v>
      </c>
      <c r="P424" s="37" t="s">
        <v>855</v>
      </c>
      <c r="Q424" s="37" t="s">
        <v>856</v>
      </c>
      <c r="R424" s="37" t="s">
        <v>857</v>
      </c>
    </row>
    <row r="426" s="19" customFormat="true" ht="12.75" hidden="false" customHeight="false" outlineLevel="0" collapsed="false">
      <c r="A426" s="40" t="s">
        <v>858</v>
      </c>
      <c r="B426" s="41" t="s">
        <v>859</v>
      </c>
      <c r="C426" s="42" t="n">
        <f aca="false">SUM(C416:C421)</f>
        <v>345</v>
      </c>
      <c r="D426" s="42" t="n">
        <f aca="false">SUM(D416:D421)</f>
        <v>262</v>
      </c>
      <c r="E426" s="41" t="n">
        <f aca="false">SUM(E416:E421)</f>
        <v>309</v>
      </c>
      <c r="F426" s="42" t="n">
        <f aca="false">SUM(F416:F421)</f>
        <v>311</v>
      </c>
      <c r="G426" s="43"/>
      <c r="H426" s="42" t="n">
        <f aca="false">SUM(H416:H421)</f>
        <v>70</v>
      </c>
      <c r="I426" s="42" t="n">
        <f aca="false">SUM(I416:I421)</f>
        <v>184</v>
      </c>
      <c r="J426" s="42" t="n">
        <f aca="false">SUM(J416:J421)</f>
        <v>263</v>
      </c>
      <c r="K426" s="42" t="n">
        <f aca="false">SUM(K416:K421)</f>
        <v>261</v>
      </c>
      <c r="L426" s="42" t="n">
        <f aca="false">SUM(L416:L421)</f>
        <v>291</v>
      </c>
      <c r="M426" s="42" t="n">
        <f aca="false">SUM(M416:M421)</f>
        <v>271</v>
      </c>
      <c r="N426" s="42" t="n">
        <f aca="false">SUM(N416:N421)</f>
        <v>250</v>
      </c>
      <c r="O426" s="42" t="n">
        <f aca="false">SUM(O416:O421)</f>
        <v>241</v>
      </c>
      <c r="P426" s="42" t="n">
        <f aca="false">SUM(P416:P421)</f>
        <v>218</v>
      </c>
      <c r="Q426" s="42" t="n">
        <f aca="false">SUM(Q416:Q421)</f>
        <v>98</v>
      </c>
      <c r="R426" s="42" t="n">
        <f aca="false">SUM(R416:R421)</f>
        <v>2</v>
      </c>
      <c r="S426" s="44" t="n">
        <f aca="false">SUM(H426:R426)</f>
        <v>2149</v>
      </c>
    </row>
    <row r="427" s="19" customFormat="true" ht="12.75" hidden="false" customHeight="false" outlineLevel="0" collapsed="false">
      <c r="A427" s="40" t="s">
        <v>860</v>
      </c>
      <c r="B427" s="41" t="s">
        <v>861</v>
      </c>
      <c r="C427" s="42" t="n">
        <f aca="false">SUM(C406+C410+C412+C414+C418+C419+C420+C421)</f>
        <v>332</v>
      </c>
      <c r="D427" s="42" t="n">
        <f aca="false">SUM(D406+D410+D412+D414+D418+D419+D420+D421)</f>
        <v>252</v>
      </c>
      <c r="E427" s="42" t="n">
        <f aca="false">SUM(E406+E410+E412+E414+E418+E419+E420+E421)</f>
        <v>307</v>
      </c>
      <c r="F427" s="42" t="n">
        <f aca="false">SUM(F406+F410+F412+F414+F418+F419+F420+F421)</f>
        <v>309</v>
      </c>
      <c r="G427" s="43"/>
      <c r="H427" s="42" t="n">
        <f aca="false">SUM(H406+H410+H412+H414+H418+H419+H420+H421)</f>
        <v>69</v>
      </c>
      <c r="I427" s="42" t="n">
        <f aca="false">SUM(I406+I410+I412+I414+I418+I419+I420+I421)</f>
        <v>182</v>
      </c>
      <c r="J427" s="42" t="n">
        <f aca="false">SUM(J406+J410+J412+J414+J418+J419+J420+J421)</f>
        <v>262</v>
      </c>
      <c r="K427" s="42" t="n">
        <f aca="false">SUM(K406+K410+K412+K414+K418+K419+K420+K421)</f>
        <v>260</v>
      </c>
      <c r="L427" s="42" t="n">
        <f aca="false">SUM(L406+L410+L412+L414+L418+L419+L420+L421)</f>
        <v>288</v>
      </c>
      <c r="M427" s="42" t="n">
        <f aca="false">SUM(M406+M410+M412+M414+M418+M419+M420+M421)</f>
        <v>269</v>
      </c>
      <c r="N427" s="42" t="n">
        <f aca="false">SUM(N406+N410+N412+N414+N418+N419+N420+N421)</f>
        <v>250</v>
      </c>
      <c r="O427" s="42" t="n">
        <f aca="false">SUM(O406+O410+O412+O414+O418+O419+O420+O421)</f>
        <v>241</v>
      </c>
      <c r="P427" s="42" t="n">
        <f aca="false">SUM(P406+P410+P412+P414+P418+P419+P420+P421)</f>
        <v>217</v>
      </c>
      <c r="Q427" s="42" t="n">
        <f aca="false">SUM(Q406+Q410+Q412+Q414+Q418+Q419+Q420+Q421)</f>
        <v>98</v>
      </c>
      <c r="R427" s="42" t="n">
        <f aca="false">SUM(R406+R410+R412+R414+R418+R419+R420+R421)</f>
        <v>2</v>
      </c>
      <c r="S427" s="44" t="n">
        <f aca="false">SUM(H427:R427)</f>
        <v>2138</v>
      </c>
      <c r="U427" s="44"/>
    </row>
    <row r="428" s="19" customFormat="true" ht="12.75" hidden="false" customHeight="false" outlineLevel="0" collapsed="false">
      <c r="A428" s="40" t="s">
        <v>862</v>
      </c>
      <c r="B428" s="41" t="s">
        <v>863</v>
      </c>
      <c r="C428" s="45" t="n">
        <f aca="false">SUM(340-C427)</f>
        <v>8</v>
      </c>
      <c r="D428" s="45" t="n">
        <f aca="false">SUM(340-D427)</f>
        <v>88</v>
      </c>
      <c r="E428" s="45" t="n">
        <f aca="false">SUM(340-E427)</f>
        <v>33</v>
      </c>
      <c r="F428" s="45" t="n">
        <f aca="false">SUM(340-F427)</f>
        <v>31</v>
      </c>
      <c r="G428" s="43"/>
      <c r="H428" s="45" t="n">
        <f aca="false">SUM(340-H427)</f>
        <v>271</v>
      </c>
      <c r="I428" s="45" t="n">
        <f aca="false">SUM(340-I427)</f>
        <v>158</v>
      </c>
      <c r="J428" s="45" t="n">
        <f aca="false">SUM(340-J427)</f>
        <v>78</v>
      </c>
      <c r="K428" s="45" t="n">
        <f aca="false">SUM(340-K427)</f>
        <v>80</v>
      </c>
      <c r="L428" s="45" t="n">
        <f aca="false">SUM(340-L427)</f>
        <v>52</v>
      </c>
      <c r="M428" s="45" t="n">
        <f aca="false">SUM(340-M427)</f>
        <v>71</v>
      </c>
      <c r="N428" s="45" t="n">
        <f aca="false">SUM(340-N427)</f>
        <v>90</v>
      </c>
      <c r="O428" s="45" t="n">
        <f aca="false">SUM(340-O427)</f>
        <v>99</v>
      </c>
      <c r="P428" s="45" t="n">
        <f aca="false">SUM(340-P427)</f>
        <v>123</v>
      </c>
      <c r="Q428" s="45" t="n">
        <f aca="false">SUM(340-Q427)</f>
        <v>242</v>
      </c>
      <c r="R428" s="45" t="n">
        <f aca="false">SUM(340-R427)</f>
        <v>338</v>
      </c>
      <c r="S428" s="44" t="n">
        <f aca="false">SUM(H428:R428)</f>
        <v>1602</v>
      </c>
    </row>
  </sheetData>
  <conditionalFormatting sqref="E380 J380 P380 L380:L381 F380:G381 C380:D381 H387:R408 G407:G408 C386:F408 C382:R385 G386:G404 C374:R377 C373:G373 K186 N344:N345 N340 K337 E341:E345 N334:N335 F340:F34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printOptions headings="false" gridLines="true" gridLinesSet="true" horizontalCentered="true" verticalCentered="false"/>
  <pageMargins left="0.25" right="0.2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2.56"/>
    <col collapsed="false" customWidth="true" hidden="false" outlineLevel="0" max="5" min="5" style="0" width="15.28"/>
    <col collapsed="false" customWidth="true" hidden="false" outlineLevel="0" max="10" min="9" style="0" width="17.85"/>
    <col collapsed="false" customWidth="true" hidden="false" outlineLevel="0" max="11" min="11" style="46" width="40.99"/>
    <col collapsed="false" customWidth="true" hidden="false" outlineLevel="0" max="12" min="12" style="0" width="40.99"/>
    <col collapsed="false" customWidth="true" hidden="false" outlineLevel="0" max="17" min="13" style="46" width="40.99"/>
    <col collapsed="false" customWidth="true" hidden="false" outlineLevel="0" max="19" min="18" style="46" width="37.28"/>
    <col collapsed="false" customWidth="true" hidden="false" outlineLevel="0" max="20" min="20" style="46" width="35.7"/>
    <col collapsed="false" customWidth="true" hidden="false" outlineLevel="0" max="21" min="21" style="0" width="35.7"/>
    <col collapsed="false" customWidth="true" hidden="false" outlineLevel="0" max="23" min="22" style="46" width="35.7"/>
    <col collapsed="false" customWidth="true" hidden="false" outlineLevel="0" max="24" min="24" style="0" width="35.7"/>
    <col collapsed="false" customWidth="true" hidden="false" outlineLevel="0" max="27" min="25" style="0" width="43.56"/>
    <col collapsed="false" customWidth="true" hidden="false" outlineLevel="0" max="28" min="28" style="0" width="43.41"/>
    <col collapsed="false" customWidth="true" hidden="false" outlineLevel="0" max="33" min="29" style="0" width="36.14"/>
    <col collapsed="false" customWidth="true" hidden="false" outlineLevel="0" max="34" min="34" style="0" width="38.41"/>
    <col collapsed="false" customWidth="true" hidden="false" outlineLevel="0" max="35" min="35" style="46" width="44.28"/>
    <col collapsed="false" customWidth="true" hidden="false" outlineLevel="0" max="36" min="36" style="0" width="34.56"/>
    <col collapsed="false" customWidth="true" hidden="false" outlineLevel="0" max="37" min="37" style="0" width="27.42"/>
    <col collapsed="false" customWidth="true" hidden="false" outlineLevel="0" max="40" min="38" style="0" width="40.7"/>
  </cols>
  <sheetData>
    <row r="1" customFormat="false" ht="12.75" hidden="false" customHeight="false" outlineLevel="0" collapsed="false">
      <c r="A1" s="47" t="s">
        <v>864</v>
      </c>
      <c r="B1" s="47"/>
      <c r="C1" s="48" t="s">
        <v>865</v>
      </c>
      <c r="D1" s="49"/>
      <c r="E1" s="49"/>
      <c r="F1" s="49"/>
      <c r="G1" s="49"/>
      <c r="H1" s="49"/>
      <c r="I1" s="49"/>
      <c r="J1" s="49"/>
      <c r="K1" s="48"/>
      <c r="L1" s="49"/>
      <c r="M1" s="48"/>
      <c r="N1" s="48"/>
      <c r="O1" s="48"/>
      <c r="P1" s="48"/>
      <c r="Q1" s="48"/>
      <c r="R1" s="48"/>
      <c r="S1" s="48"/>
      <c r="T1" s="48"/>
      <c r="U1" s="49"/>
      <c r="V1" s="48"/>
      <c r="W1" s="48"/>
      <c r="X1" s="49"/>
      <c r="Y1" s="49"/>
      <c r="Z1" s="49"/>
      <c r="AA1" s="49"/>
      <c r="AB1" s="49"/>
      <c r="AC1" s="49"/>
      <c r="AD1" s="49"/>
      <c r="AE1" s="49"/>
      <c r="AF1" s="49"/>
      <c r="AG1" s="49"/>
      <c r="AH1" s="49"/>
      <c r="AI1" s="48"/>
      <c r="AJ1" s="49"/>
      <c r="AK1" s="49"/>
      <c r="AL1" s="49"/>
    </row>
    <row r="2" customFormat="false" ht="12.75" hidden="false" customHeight="false" outlineLevel="0" collapsed="false">
      <c r="A2" s="0" t="s">
        <v>36</v>
      </c>
      <c r="C2" s="49"/>
      <c r="D2" s="49"/>
      <c r="E2" s="49"/>
      <c r="F2" s="48" t="s">
        <v>866</v>
      </c>
      <c r="G2" s="49"/>
      <c r="H2" s="49"/>
      <c r="I2" s="49"/>
      <c r="J2" s="49"/>
      <c r="K2" s="48"/>
      <c r="L2" s="49"/>
      <c r="M2" s="48"/>
      <c r="N2" s="48"/>
      <c r="O2" s="48"/>
      <c r="P2" s="48"/>
      <c r="Q2" s="48"/>
      <c r="R2" s="48"/>
      <c r="S2" s="48"/>
      <c r="T2" s="48"/>
      <c r="U2" s="49"/>
      <c r="V2" s="48"/>
      <c r="W2" s="48"/>
      <c r="X2" s="49"/>
      <c r="Y2" s="49"/>
      <c r="Z2" s="49"/>
      <c r="AA2" s="49"/>
      <c r="AB2" s="49"/>
      <c r="AC2" s="49"/>
      <c r="AD2" s="49"/>
      <c r="AE2" s="49"/>
      <c r="AF2" s="49"/>
      <c r="AG2" s="49"/>
      <c r="AH2" s="49"/>
      <c r="AI2" s="48"/>
      <c r="AJ2" s="49"/>
      <c r="AK2" s="49"/>
      <c r="AL2" s="49"/>
    </row>
    <row r="3" customFormat="false" ht="14.25" hidden="false" customHeight="true" outlineLevel="0" collapsed="false">
      <c r="A3" s="48"/>
      <c r="B3" s="48" t="s">
        <v>867</v>
      </c>
      <c r="C3" s="48" t="s">
        <v>868</v>
      </c>
      <c r="D3" s="48" t="s">
        <v>869</v>
      </c>
      <c r="E3" s="48" t="s">
        <v>870</v>
      </c>
      <c r="F3" s="48" t="s">
        <v>871</v>
      </c>
      <c r="G3" s="48" t="s">
        <v>872</v>
      </c>
      <c r="H3" s="48" t="s">
        <v>873</v>
      </c>
      <c r="I3" s="48" t="s">
        <v>874</v>
      </c>
      <c r="J3" s="48" t="s">
        <v>875</v>
      </c>
      <c r="Q3" s="48"/>
      <c r="R3" s="48"/>
      <c r="S3" s="48"/>
      <c r="T3" s="48"/>
      <c r="U3" s="48"/>
      <c r="W3" s="48"/>
      <c r="Y3" s="48"/>
      <c r="Z3" s="48"/>
      <c r="AA3" s="48" t="s">
        <v>876</v>
      </c>
      <c r="AD3" s="48"/>
      <c r="AE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Y4" s="51"/>
      <c r="Z4" s="51"/>
      <c r="AA4" s="51"/>
      <c r="AD4" s="51"/>
      <c r="AE4" s="51"/>
      <c r="AF4" s="51"/>
      <c r="AG4" s="51"/>
      <c r="AJ4" s="51"/>
    </row>
    <row r="5" s="50" customFormat="true" ht="14.25" hidden="false" customHeight="true" outlineLevel="0" collapsed="false">
      <c r="A5" s="47"/>
      <c r="B5" s="54"/>
      <c r="C5" s="51"/>
      <c r="D5" s="41"/>
      <c r="E5" s="53"/>
      <c r="F5" s="51"/>
      <c r="G5" s="51"/>
      <c r="H5" s="51"/>
      <c r="I5" s="51"/>
      <c r="J5" s="51"/>
      <c r="K5" s="51"/>
      <c r="L5" s="51"/>
      <c r="M5" s="51"/>
      <c r="N5" s="51"/>
      <c r="O5" s="51"/>
      <c r="P5" s="51"/>
      <c r="Q5" s="51"/>
      <c r="R5" s="51"/>
      <c r="S5" s="51"/>
      <c r="T5" s="51"/>
      <c r="U5" s="51"/>
      <c r="V5" s="51"/>
      <c r="W5" s="51"/>
      <c r="Y5" s="51"/>
      <c r="Z5" s="51"/>
      <c r="AA5" s="51"/>
      <c r="AD5" s="51"/>
      <c r="AE5" s="51"/>
      <c r="AF5" s="51"/>
      <c r="AG5" s="51"/>
      <c r="AJ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8"/>
      <c r="AK6" s="58"/>
      <c r="AL6" s="59"/>
    </row>
    <row r="7" customFormat="false" ht="12.75" hidden="false" customHeight="false" outlineLevel="0" collapsed="false">
      <c r="A7" s="48"/>
      <c r="B7" s="48"/>
      <c r="C7" s="60" t="s">
        <v>877</v>
      </c>
      <c r="D7" s="60" t="s">
        <v>878</v>
      </c>
      <c r="E7" s="61" t="s">
        <v>879</v>
      </c>
      <c r="F7" s="61" t="s">
        <v>880</v>
      </c>
      <c r="G7" s="60" t="s">
        <v>881</v>
      </c>
      <c r="H7" s="60" t="s">
        <v>882</v>
      </c>
      <c r="I7" s="60"/>
      <c r="J7" s="60"/>
      <c r="K7" s="60"/>
      <c r="L7" s="60" t="s">
        <v>883</v>
      </c>
      <c r="M7" s="60" t="s">
        <v>884</v>
      </c>
      <c r="N7" s="60" t="s">
        <v>883</v>
      </c>
      <c r="O7" s="60" t="s">
        <v>883</v>
      </c>
      <c r="P7" s="60" t="s">
        <v>883</v>
      </c>
      <c r="Q7" s="60" t="s">
        <v>884</v>
      </c>
      <c r="R7" s="60" t="s">
        <v>883</v>
      </c>
      <c r="S7" s="60" t="s">
        <v>883</v>
      </c>
      <c r="T7" s="60" t="s">
        <v>883</v>
      </c>
      <c r="U7" s="60" t="s">
        <v>883</v>
      </c>
      <c r="V7" s="60" t="s">
        <v>884</v>
      </c>
      <c r="W7" s="60" t="s">
        <v>883</v>
      </c>
      <c r="X7" s="60" t="s">
        <v>884</v>
      </c>
      <c r="Y7" s="60" t="s">
        <v>884</v>
      </c>
      <c r="Z7" s="60" t="s">
        <v>883</v>
      </c>
      <c r="AA7" s="60" t="s">
        <v>884</v>
      </c>
      <c r="AB7" s="60" t="s">
        <v>883</v>
      </c>
      <c r="AC7" s="60" t="s">
        <v>884</v>
      </c>
      <c r="AD7" s="60" t="s">
        <v>885</v>
      </c>
      <c r="AE7" s="60" t="s">
        <v>886</v>
      </c>
      <c r="AF7" s="60" t="s">
        <v>887</v>
      </c>
      <c r="AG7" s="60" t="s">
        <v>888</v>
      </c>
      <c r="AH7" s="60" t="s">
        <v>889</v>
      </c>
      <c r="AI7" s="60" t="s">
        <v>890</v>
      </c>
      <c r="AJ7" s="60" t="s">
        <v>891</v>
      </c>
      <c r="AK7" s="60" t="s">
        <v>892</v>
      </c>
      <c r="AL7" s="60" t="s">
        <v>893</v>
      </c>
      <c r="AM7" s="60" t="s">
        <v>894</v>
      </c>
      <c r="AN7" s="60" t="s">
        <v>895</v>
      </c>
    </row>
    <row r="8" customFormat="false" ht="12.75" hidden="false" customHeight="false" outlineLevel="0" collapsed="false">
      <c r="A8" s="48"/>
      <c r="B8" s="48"/>
      <c r="C8" s="54"/>
      <c r="D8" s="54"/>
      <c r="E8" s="56"/>
      <c r="F8" s="61" t="s">
        <v>879</v>
      </c>
      <c r="G8" s="54"/>
      <c r="H8" s="54"/>
      <c r="I8" s="54"/>
      <c r="J8" s="54"/>
      <c r="K8" s="54"/>
      <c r="L8" s="62" t="s">
        <v>896</v>
      </c>
      <c r="M8" s="63" t="s">
        <v>897</v>
      </c>
      <c r="N8" s="62" t="s">
        <v>898</v>
      </c>
      <c r="O8" s="62" t="s">
        <v>899</v>
      </c>
      <c r="P8" s="62" t="s">
        <v>900</v>
      </c>
      <c r="Q8" s="63" t="s">
        <v>901</v>
      </c>
      <c r="R8" s="62" t="s">
        <v>902</v>
      </c>
      <c r="S8" s="62" t="s">
        <v>903</v>
      </c>
      <c r="T8" s="62" t="s">
        <v>904</v>
      </c>
      <c r="U8" s="62" t="s">
        <v>905</v>
      </c>
      <c r="V8" s="63" t="s">
        <v>906</v>
      </c>
      <c r="W8" s="62" t="s">
        <v>907</v>
      </c>
      <c r="X8" s="63" t="s">
        <v>908</v>
      </c>
      <c r="Y8" s="63" t="s">
        <v>909</v>
      </c>
      <c r="Z8" s="62" t="s">
        <v>910</v>
      </c>
      <c r="AA8" s="63" t="s">
        <v>911</v>
      </c>
      <c r="AB8" s="62" t="s">
        <v>912</v>
      </c>
      <c r="AC8" s="63" t="s">
        <v>913</v>
      </c>
      <c r="AD8" s="60" t="s">
        <v>914</v>
      </c>
      <c r="AE8" s="60" t="s">
        <v>915</v>
      </c>
      <c r="AF8" s="60" t="s">
        <v>916</v>
      </c>
      <c r="AG8" s="60" t="s">
        <v>917</v>
      </c>
      <c r="AH8" s="60" t="s">
        <v>918</v>
      </c>
      <c r="AI8" s="60" t="s">
        <v>919</v>
      </c>
      <c r="AJ8" s="60" t="s">
        <v>920</v>
      </c>
      <c r="AK8" s="60" t="s">
        <v>921</v>
      </c>
      <c r="AL8" s="60" t="s">
        <v>922</v>
      </c>
      <c r="AM8" s="60"/>
      <c r="AN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C9" s="54"/>
      <c r="AD9" s="54"/>
      <c r="AE9" s="54"/>
      <c r="AF9" s="54"/>
      <c r="AG9" s="54"/>
      <c r="AH9" s="46"/>
      <c r="AI9" s="58"/>
      <c r="AJ9" s="54"/>
      <c r="AK9" s="54"/>
    </row>
    <row r="10" customFormat="false" ht="12.75" hidden="false" customHeight="false" outlineLevel="0" collapsed="false">
      <c r="A10" s="48"/>
      <c r="B10" s="48"/>
      <c r="C10" s="54" t="s">
        <v>923</v>
      </c>
      <c r="D10" s="54" t="n">
        <f aca="false">DXCC!$C$426</f>
        <v>345</v>
      </c>
      <c r="E10" s="64" t="n">
        <f aca="false">DXCC!$C$416</f>
        <v>345</v>
      </c>
      <c r="F10" s="64" t="n">
        <f aca="false">DXCC!$C$408</f>
        <v>345</v>
      </c>
      <c r="G10" s="65" t="n">
        <f aca="false">D10-E10</f>
        <v>0</v>
      </c>
      <c r="H10" s="65" t="n">
        <f aca="false">DXCC!$C$410+DXCC!$C$411+DXCC!$C$414</f>
        <v>0</v>
      </c>
      <c r="I10" s="65"/>
      <c r="J10" s="65"/>
      <c r="K10" s="66" t="s">
        <v>924</v>
      </c>
      <c r="L10" s="67"/>
      <c r="M10" s="67"/>
      <c r="N10" s="67"/>
      <c r="O10" s="67"/>
      <c r="P10" s="67"/>
      <c r="Q10" s="67"/>
      <c r="R10" s="67"/>
      <c r="S10" s="67"/>
      <c r="T10" s="67"/>
      <c r="U10" s="67"/>
      <c r="V10" s="65"/>
      <c r="W10" s="65"/>
      <c r="X10" s="65"/>
      <c r="Y10" s="65"/>
      <c r="Z10" s="65"/>
      <c r="AE10" s="68" t="s">
        <v>925</v>
      </c>
      <c r="AF10" s="69" t="s">
        <v>926</v>
      </c>
      <c r="AG10" s="68" t="s">
        <v>927</v>
      </c>
      <c r="AH10" s="68" t="s">
        <v>928</v>
      </c>
      <c r="AI10" s="68" t="s">
        <v>929</v>
      </c>
      <c r="AJ10" s="70" t="s">
        <v>930</v>
      </c>
      <c r="AK10" s="71" t="s">
        <v>931</v>
      </c>
    </row>
    <row r="11" customFormat="false" ht="12.75" hidden="false" customHeight="false" outlineLevel="0" collapsed="false">
      <c r="A11" s="48"/>
      <c r="B11" s="48"/>
      <c r="C11" s="54" t="s">
        <v>932</v>
      </c>
      <c r="D11" s="46" t="n">
        <f aca="false">DXCC!$D$426</f>
        <v>262</v>
      </c>
      <c r="E11" s="46" t="n">
        <f aca="false">DXCC!$D$416</f>
        <v>262</v>
      </c>
      <c r="F11" s="46" t="n">
        <f aca="false">DXCC!$D$408</f>
        <v>261</v>
      </c>
      <c r="G11" s="64" t="n">
        <f aca="false">D11-E11</f>
        <v>0</v>
      </c>
      <c r="H11" s="65" t="n">
        <f aca="false">DXCC!$D$410+DXCC!$D$411+DXCC!$D$414</f>
        <v>0</v>
      </c>
      <c r="I11" s="67"/>
      <c r="J11" s="67"/>
      <c r="K11" s="67"/>
      <c r="L11" s="67"/>
      <c r="M11" s="67"/>
      <c r="N11" s="67"/>
      <c r="O11" s="67"/>
      <c r="P11" s="67"/>
      <c r="Q11" s="67"/>
      <c r="R11" s="67"/>
      <c r="S11" s="67"/>
      <c r="T11" s="68" t="s">
        <v>933</v>
      </c>
      <c r="U11" s="68" t="s">
        <v>934</v>
      </c>
      <c r="V11" s="68" t="s">
        <v>935</v>
      </c>
      <c r="W11" s="68" t="s">
        <v>936</v>
      </c>
      <c r="X11" s="68" t="s">
        <v>937</v>
      </c>
      <c r="Y11" s="70" t="s">
        <v>938</v>
      </c>
      <c r="Z11" s="68" t="s">
        <v>939</v>
      </c>
      <c r="AA11" s="68" t="s">
        <v>940</v>
      </c>
      <c r="AB11" s="72" t="s">
        <v>941</v>
      </c>
      <c r="AC11" s="68" t="s">
        <v>942</v>
      </c>
      <c r="AD11" s="68" t="s">
        <v>943</v>
      </c>
      <c r="AE11" s="68" t="s">
        <v>944</v>
      </c>
      <c r="AF11" s="70" t="s">
        <v>945</v>
      </c>
      <c r="AG11" s="68" t="s">
        <v>946</v>
      </c>
      <c r="AH11" s="68" t="s">
        <v>947</v>
      </c>
      <c r="AI11" s="70" t="s">
        <v>948</v>
      </c>
      <c r="AJ11" s="70" t="s">
        <v>949</v>
      </c>
      <c r="AK11" s="69" t="s">
        <v>950</v>
      </c>
      <c r="AL11" s="68" t="s">
        <v>951</v>
      </c>
      <c r="AM11" s="73" t="s">
        <v>952</v>
      </c>
      <c r="AN11" s="73" t="s">
        <v>953</v>
      </c>
    </row>
    <row r="12" customFormat="false" ht="12.75" hidden="false" customHeight="false" outlineLevel="0" collapsed="false">
      <c r="B12" s="48"/>
      <c r="C12" s="54" t="s">
        <v>2</v>
      </c>
      <c r="D12" s="46" t="n">
        <f aca="false">DXCC!$E$426</f>
        <v>309</v>
      </c>
      <c r="E12" s="46" t="n">
        <f aca="false">DXCC!$E$416</f>
        <v>309</v>
      </c>
      <c r="F12" s="46" t="n">
        <f aca="false">DXCC!$E$408</f>
        <v>309</v>
      </c>
      <c r="G12" s="64" t="n">
        <f aca="false">D12-E12</f>
        <v>0</v>
      </c>
      <c r="H12" s="65" t="n">
        <f aca="false">DXCC!$E$410+DXCC!$E$411+DXCC!$E$414</f>
        <v>0</v>
      </c>
      <c r="I12" s="67"/>
      <c r="J12" s="67"/>
      <c r="K12" s="67"/>
      <c r="L12" s="46" t="s">
        <v>954</v>
      </c>
      <c r="M12" s="46" t="s">
        <v>955</v>
      </c>
      <c r="N12" s="68" t="s">
        <v>956</v>
      </c>
      <c r="O12" s="68" t="s">
        <v>957</v>
      </c>
      <c r="P12" s="68" t="s">
        <v>958</v>
      </c>
      <c r="Q12" s="68" t="s">
        <v>959</v>
      </c>
      <c r="R12" s="68" t="s">
        <v>960</v>
      </c>
      <c r="S12" s="68" t="s">
        <v>961</v>
      </c>
      <c r="T12" s="72" t="s">
        <v>962</v>
      </c>
      <c r="U12" s="68" t="s">
        <v>963</v>
      </c>
      <c r="V12" s="68" t="s">
        <v>964</v>
      </c>
      <c r="W12" s="72" t="s">
        <v>965</v>
      </c>
      <c r="X12" s="68" t="s">
        <v>966</v>
      </c>
      <c r="Y12" s="68" t="s">
        <v>967</v>
      </c>
      <c r="Z12" s="68" t="s">
        <v>968</v>
      </c>
      <c r="AA12" s="68" t="s">
        <v>969</v>
      </c>
      <c r="AB12" s="72" t="s">
        <v>970</v>
      </c>
      <c r="AC12" s="68" t="s">
        <v>971</v>
      </c>
      <c r="AD12" s="68" t="s">
        <v>972</v>
      </c>
      <c r="AE12" s="68" t="s">
        <v>973</v>
      </c>
      <c r="AF12" s="70" t="s">
        <v>974</v>
      </c>
      <c r="AG12" s="68" t="s">
        <v>975</v>
      </c>
      <c r="AH12" s="68" t="s">
        <v>976</v>
      </c>
      <c r="AI12" s="70" t="s">
        <v>977</v>
      </c>
      <c r="AJ12" s="68" t="s">
        <v>978</v>
      </c>
      <c r="AK12" s="71" t="s">
        <v>979</v>
      </c>
      <c r="AL12" s="73" t="s">
        <v>980</v>
      </c>
      <c r="AM12" s="73" t="s">
        <v>981</v>
      </c>
      <c r="AN12" s="73" t="s">
        <v>982</v>
      </c>
    </row>
    <row r="13" customFormat="false" ht="12.75" hidden="false" customHeight="false" outlineLevel="0" collapsed="false">
      <c r="B13" s="48"/>
      <c r="C13" s="54" t="s">
        <v>983</v>
      </c>
      <c r="D13" s="54" t="n">
        <f aca="false">DXCC!$F$426</f>
        <v>311</v>
      </c>
      <c r="E13" s="64" t="n">
        <f aca="false">DXCC!$F$416</f>
        <v>311</v>
      </c>
      <c r="F13" s="46" t="n">
        <f aca="false">DXCC!$F$408</f>
        <v>311</v>
      </c>
      <c r="G13" s="64" t="n">
        <f aca="false">D13-E13</f>
        <v>0</v>
      </c>
      <c r="H13" s="65" t="n">
        <f aca="false">DXCC!$F$410+DXCC!$F$411+DXCC!$F$414</f>
        <v>0</v>
      </c>
      <c r="I13" s="67"/>
      <c r="J13" s="67"/>
      <c r="K13" s="67"/>
      <c r="L13" s="46" t="s">
        <v>984</v>
      </c>
      <c r="M13" s="46" t="s">
        <v>985</v>
      </c>
      <c r="N13" s="68" t="s">
        <v>986</v>
      </c>
      <c r="O13" s="68" t="s">
        <v>987</v>
      </c>
      <c r="P13" s="68" t="s">
        <v>988</v>
      </c>
      <c r="Q13" s="68" t="s">
        <v>989</v>
      </c>
      <c r="R13" s="68" t="s">
        <v>990</v>
      </c>
      <c r="S13" s="68" t="s">
        <v>991</v>
      </c>
      <c r="T13" s="68" t="s">
        <v>992</v>
      </c>
      <c r="U13" s="68" t="s">
        <v>993</v>
      </c>
      <c r="V13" s="68" t="s">
        <v>994</v>
      </c>
      <c r="W13" s="68" t="s">
        <v>995</v>
      </c>
      <c r="X13" s="68" t="s">
        <v>996</v>
      </c>
      <c r="Y13" s="68" t="s">
        <v>997</v>
      </c>
      <c r="Z13" s="68" t="s">
        <v>998</v>
      </c>
      <c r="AA13" s="68" t="s">
        <v>999</v>
      </c>
      <c r="AB13" s="68" t="s">
        <v>1000</v>
      </c>
      <c r="AC13" s="68" t="s">
        <v>1001</v>
      </c>
      <c r="AD13" s="68" t="s">
        <v>1002</v>
      </c>
      <c r="AE13" s="68" t="s">
        <v>1003</v>
      </c>
      <c r="AF13" s="68" t="s">
        <v>1004</v>
      </c>
      <c r="AG13" s="68" t="s">
        <v>1005</v>
      </c>
      <c r="AH13" s="68" t="s">
        <v>1006</v>
      </c>
      <c r="AI13" s="68" t="s">
        <v>1007</v>
      </c>
      <c r="AJ13" s="68" t="s">
        <v>1008</v>
      </c>
      <c r="AK13" s="71" t="s">
        <v>1009</v>
      </c>
      <c r="AL13" s="68" t="s">
        <v>1010</v>
      </c>
      <c r="AM13" s="73" t="s">
        <v>1011</v>
      </c>
      <c r="AN13" s="73" t="s">
        <v>1012</v>
      </c>
    </row>
    <row r="14" customFormat="false" ht="12.75" hidden="false" customHeight="false" outlineLevel="0" collapsed="false">
      <c r="B14" s="48"/>
      <c r="C14" s="46"/>
      <c r="L14" s="46" t="s">
        <v>1013</v>
      </c>
      <c r="M14" s="46" t="s">
        <v>1014</v>
      </c>
      <c r="N14" s="68" t="s">
        <v>1015</v>
      </c>
      <c r="O14" s="68" t="s">
        <v>1016</v>
      </c>
      <c r="P14" s="74" t="s">
        <v>1017</v>
      </c>
      <c r="Q14" s="68" t="s">
        <v>1018</v>
      </c>
      <c r="R14" s="68" t="s">
        <v>1019</v>
      </c>
      <c r="S14" s="68" t="s">
        <v>1020</v>
      </c>
      <c r="T14" s="68" t="s">
        <v>1021</v>
      </c>
      <c r="U14" s="68" t="s">
        <v>1022</v>
      </c>
      <c r="V14" s="68" t="s">
        <v>1023</v>
      </c>
      <c r="W14" s="68" t="s">
        <v>1024</v>
      </c>
      <c r="X14" s="68" t="s">
        <v>1025</v>
      </c>
      <c r="Z14" s="68" t="s">
        <v>1026</v>
      </c>
      <c r="AA14" s="68" t="s">
        <v>1027</v>
      </c>
      <c r="AB14" s="68" t="s">
        <v>1028</v>
      </c>
      <c r="AC14" s="68" t="s">
        <v>1029</v>
      </c>
      <c r="AD14" s="68" t="s">
        <v>1030</v>
      </c>
      <c r="AE14" s="68" t="s">
        <v>1031</v>
      </c>
      <c r="AF14" s="68" t="s">
        <v>1032</v>
      </c>
      <c r="AG14" s="68" t="s">
        <v>1033</v>
      </c>
      <c r="AH14" s="68" t="s">
        <v>1034</v>
      </c>
      <c r="AI14" s="68" t="s">
        <v>1035</v>
      </c>
      <c r="AJ14" s="68" t="s">
        <v>1036</v>
      </c>
      <c r="AK14" s="71" t="s">
        <v>1037</v>
      </c>
      <c r="AL14" s="68" t="s">
        <v>1038</v>
      </c>
      <c r="AM14" s="73" t="s">
        <v>1039</v>
      </c>
      <c r="AN14" s="73" t="s">
        <v>1040</v>
      </c>
    </row>
    <row r="15" customFormat="false" ht="12.75" hidden="false" customHeight="false" outlineLevel="0" collapsed="false">
      <c r="B15" s="48"/>
      <c r="C15" s="46"/>
      <c r="L15" s="46" t="s">
        <v>1041</v>
      </c>
      <c r="M15" s="46" t="s">
        <v>1042</v>
      </c>
      <c r="N15" s="68" t="s">
        <v>1043</v>
      </c>
      <c r="O15" s="68" t="s">
        <v>1044</v>
      </c>
      <c r="P15" s="68" t="s">
        <v>1045</v>
      </c>
      <c r="Q15" s="68" t="s">
        <v>1046</v>
      </c>
      <c r="R15" s="68" t="s">
        <v>1047</v>
      </c>
      <c r="S15" s="68" t="s">
        <v>1048</v>
      </c>
      <c r="T15" s="68" t="s">
        <v>1049</v>
      </c>
      <c r="U15" s="68" t="s">
        <v>1050</v>
      </c>
      <c r="V15" s="68" t="s">
        <v>1051</v>
      </c>
      <c r="W15" s="68" t="s">
        <v>1052</v>
      </c>
      <c r="X15" s="68" t="s">
        <v>1053</v>
      </c>
      <c r="Z15" s="68" t="s">
        <v>1054</v>
      </c>
      <c r="AA15" s="68" t="s">
        <v>1055</v>
      </c>
      <c r="AB15" s="68" t="s">
        <v>1056</v>
      </c>
      <c r="AC15" s="68" t="s">
        <v>1057</v>
      </c>
      <c r="AD15" s="68" t="s">
        <v>1058</v>
      </c>
      <c r="AE15" s="68" t="s">
        <v>1059</v>
      </c>
      <c r="AF15" s="68" t="s">
        <v>1060</v>
      </c>
      <c r="AG15" s="68" t="s">
        <v>1061</v>
      </c>
      <c r="AH15" s="68" t="s">
        <v>1062</v>
      </c>
      <c r="AI15" s="68" t="s">
        <v>1063</v>
      </c>
      <c r="AJ15" s="68" t="s">
        <v>1064</v>
      </c>
      <c r="AK15" s="71" t="s">
        <v>1065</v>
      </c>
      <c r="AL15" s="73" t="s">
        <v>1066</v>
      </c>
      <c r="AM15" s="73" t="s">
        <v>1067</v>
      </c>
      <c r="AN15" s="73" t="s">
        <v>1068</v>
      </c>
    </row>
    <row r="16" customFormat="false" ht="12.75" hidden="false" customHeight="false" outlineLevel="0" collapsed="false">
      <c r="B16" s="48"/>
      <c r="L16" s="46" t="s">
        <v>1069</v>
      </c>
      <c r="M16" s="46" t="s">
        <v>1070</v>
      </c>
      <c r="N16" s="68" t="s">
        <v>1071</v>
      </c>
      <c r="P16" s="68" t="s">
        <v>1072</v>
      </c>
      <c r="Q16" s="68" t="s">
        <v>1073</v>
      </c>
      <c r="R16" s="68" t="s">
        <v>1074</v>
      </c>
      <c r="S16" s="68" t="s">
        <v>1075</v>
      </c>
      <c r="T16" s="68" t="s">
        <v>1076</v>
      </c>
      <c r="U16" s="72" t="s">
        <v>1077</v>
      </c>
      <c r="V16" s="68" t="s">
        <v>1078</v>
      </c>
      <c r="W16" s="68" t="s">
        <v>1079</v>
      </c>
      <c r="X16" s="68" t="s">
        <v>1080</v>
      </c>
      <c r="Z16" s="68" t="s">
        <v>1081</v>
      </c>
      <c r="AA16" s="68" t="s">
        <v>1082</v>
      </c>
      <c r="AB16" s="68" t="s">
        <v>1083</v>
      </c>
      <c r="AC16" s="68" t="s">
        <v>1084</v>
      </c>
      <c r="AD16" s="68" t="s">
        <v>1085</v>
      </c>
      <c r="AE16" s="72" t="s">
        <v>1086</v>
      </c>
      <c r="AF16" s="75" t="s">
        <v>1087</v>
      </c>
      <c r="AG16" s="70" t="s">
        <v>1088</v>
      </c>
      <c r="AH16" s="72" t="s">
        <v>1089</v>
      </c>
      <c r="AI16" s="68" t="s">
        <v>1090</v>
      </c>
      <c r="AJ16" s="68" t="s">
        <v>1091</v>
      </c>
      <c r="AK16" s="71" t="s">
        <v>1092</v>
      </c>
      <c r="AL16" s="73" t="s">
        <v>1093</v>
      </c>
      <c r="AM16" s="73" t="s">
        <v>1094</v>
      </c>
      <c r="AN16" s="73" t="s">
        <v>1095</v>
      </c>
    </row>
    <row r="17" customFormat="false" ht="12.75" hidden="false" customHeight="false" outlineLevel="0" collapsed="false">
      <c r="B17" s="48"/>
      <c r="L17" s="46" t="s">
        <v>1096</v>
      </c>
      <c r="N17" s="68" t="s">
        <v>1097</v>
      </c>
      <c r="P17" s="68" t="s">
        <v>1098</v>
      </c>
      <c r="Q17" s="68" t="s">
        <v>1099</v>
      </c>
      <c r="R17" s="68" t="s">
        <v>1100</v>
      </c>
      <c r="S17" s="68" t="s">
        <v>1101</v>
      </c>
      <c r="U17" s="68" t="s">
        <v>1102</v>
      </c>
      <c r="V17" s="68" t="s">
        <v>1103</v>
      </c>
      <c r="W17" s="68" t="s">
        <v>1104</v>
      </c>
      <c r="X17" s="68" t="s">
        <v>1105</v>
      </c>
      <c r="Z17" s="68" t="s">
        <v>1106</v>
      </c>
      <c r="AA17" s="68" t="s">
        <v>1107</v>
      </c>
      <c r="AB17" s="68" t="s">
        <v>1108</v>
      </c>
      <c r="AC17" s="68" t="s">
        <v>1109</v>
      </c>
      <c r="AD17" s="68" t="s">
        <v>1110</v>
      </c>
      <c r="AE17" s="68" t="s">
        <v>1111</v>
      </c>
      <c r="AF17" s="68" t="s">
        <v>1112</v>
      </c>
      <c r="AG17" s="72" t="s">
        <v>1113</v>
      </c>
      <c r="AH17" s="68" t="s">
        <v>1114</v>
      </c>
      <c r="AI17" s="68" t="s">
        <v>1115</v>
      </c>
      <c r="AJ17" s="68" t="s">
        <v>1116</v>
      </c>
      <c r="AK17" s="71" t="s">
        <v>1117</v>
      </c>
      <c r="AL17" s="73" t="s">
        <v>1118</v>
      </c>
      <c r="AM17" s="73" t="s">
        <v>1119</v>
      </c>
      <c r="AN17" s="73" t="s">
        <v>1120</v>
      </c>
    </row>
    <row r="18" customFormat="false" ht="12.75" hidden="false" customHeight="false" outlineLevel="0" collapsed="false">
      <c r="C18" s="50"/>
      <c r="D18" s="50"/>
      <c r="L18" s="46" t="s">
        <v>1121</v>
      </c>
      <c r="N18" s="68" t="s">
        <v>1122</v>
      </c>
      <c r="P18" s="68" t="s">
        <v>1123</v>
      </c>
      <c r="Q18" s="68" t="s">
        <v>1124</v>
      </c>
      <c r="R18" s="68" t="s">
        <v>1125</v>
      </c>
      <c r="S18" s="68" t="s">
        <v>1126</v>
      </c>
      <c r="U18" s="75" t="s">
        <v>1127</v>
      </c>
      <c r="V18" s="68" t="s">
        <v>1128</v>
      </c>
      <c r="W18" s="68" t="s">
        <v>1129</v>
      </c>
      <c r="X18" s="68" t="s">
        <v>1130</v>
      </c>
      <c r="Z18" s="68" t="s">
        <v>1131</v>
      </c>
      <c r="AA18" s="68" t="s">
        <v>1132</v>
      </c>
      <c r="AB18" s="68" t="s">
        <v>1133</v>
      </c>
      <c r="AC18" s="68" t="s">
        <v>1134</v>
      </c>
      <c r="AD18" s="68" t="s">
        <v>1135</v>
      </c>
      <c r="AE18" s="68" t="s">
        <v>1136</v>
      </c>
      <c r="AF18" s="68" t="s">
        <v>1137</v>
      </c>
      <c r="AG18" s="68" t="s">
        <v>1138</v>
      </c>
      <c r="AH18" s="68" t="s">
        <v>1139</v>
      </c>
      <c r="AI18" s="68" t="s">
        <v>1140</v>
      </c>
      <c r="AJ18" s="72" t="s">
        <v>1141</v>
      </c>
      <c r="AK18" s="71" t="s">
        <v>1142</v>
      </c>
      <c r="AL18" s="73" t="s">
        <v>1143</v>
      </c>
      <c r="AM18" s="73" t="s">
        <v>1144</v>
      </c>
      <c r="AN18" s="73" t="s">
        <v>1145</v>
      </c>
    </row>
    <row r="19" customFormat="false" ht="12.75" hidden="false" customHeight="false" outlineLevel="0" collapsed="false">
      <c r="A19" s="48"/>
      <c r="B19" s="48"/>
      <c r="L19" s="46" t="s">
        <v>1146</v>
      </c>
      <c r="N19" s="68" t="s">
        <v>1147</v>
      </c>
      <c r="P19" s="68" t="s">
        <v>1148</v>
      </c>
      <c r="Q19" s="68" t="s">
        <v>1149</v>
      </c>
      <c r="R19" s="68" t="s">
        <v>1150</v>
      </c>
      <c r="S19" s="68" t="s">
        <v>1151</v>
      </c>
      <c r="U19" s="68" t="s">
        <v>1152</v>
      </c>
      <c r="W19" s="68" t="s">
        <v>1153</v>
      </c>
      <c r="X19" s="68" t="s">
        <v>1154</v>
      </c>
      <c r="Z19" s="68" t="s">
        <v>1155</v>
      </c>
      <c r="AA19" s="68" t="s">
        <v>1156</v>
      </c>
      <c r="AB19" s="68" t="s">
        <v>1157</v>
      </c>
      <c r="AC19" s="68" t="s">
        <v>1158</v>
      </c>
      <c r="AD19" s="68" t="s">
        <v>1159</v>
      </c>
      <c r="AE19" s="68" t="s">
        <v>1160</v>
      </c>
      <c r="AF19" s="68" t="s">
        <v>1161</v>
      </c>
      <c r="AG19" s="68" t="s">
        <v>1162</v>
      </c>
      <c r="AH19" s="68" t="s">
        <v>1163</v>
      </c>
      <c r="AI19" s="68" t="s">
        <v>1164</v>
      </c>
      <c r="AJ19" s="68" t="s">
        <v>1165</v>
      </c>
      <c r="AK19" s="71" t="s">
        <v>1166</v>
      </c>
      <c r="AL19" s="68" t="s">
        <v>1167</v>
      </c>
      <c r="AM19" s="73" t="s">
        <v>1168</v>
      </c>
      <c r="AN19" s="73" t="s">
        <v>1169</v>
      </c>
    </row>
    <row r="20" customFormat="false" ht="12.75" hidden="false" customHeight="false" outlineLevel="0" collapsed="false">
      <c r="A20" s="48"/>
      <c r="B20" s="48"/>
      <c r="L20" s="46" t="s">
        <v>1170</v>
      </c>
      <c r="P20" s="68" t="s">
        <v>1171</v>
      </c>
      <c r="Q20" s="68" t="s">
        <v>1172</v>
      </c>
      <c r="R20" s="68" t="s">
        <v>1173</v>
      </c>
      <c r="S20" s="68" t="s">
        <v>1174</v>
      </c>
      <c r="U20" s="70" t="s">
        <v>1175</v>
      </c>
      <c r="W20" s="68" t="s">
        <v>1176</v>
      </c>
      <c r="X20" s="68" t="s">
        <v>1177</v>
      </c>
      <c r="Z20" s="68" t="s">
        <v>1178</v>
      </c>
      <c r="AA20" s="73" t="s">
        <v>1179</v>
      </c>
      <c r="AB20" s="68" t="s">
        <v>1180</v>
      </c>
      <c r="AC20" s="68" t="s">
        <v>1181</v>
      </c>
      <c r="AD20" s="68" t="s">
        <v>1182</v>
      </c>
      <c r="AE20" s="72" t="s">
        <v>1183</v>
      </c>
      <c r="AF20" s="68" t="s">
        <v>1184</v>
      </c>
      <c r="AG20" s="72" t="s">
        <v>1185</v>
      </c>
      <c r="AH20" s="68" t="s">
        <v>1186</v>
      </c>
      <c r="AI20" s="68" t="s">
        <v>1187</v>
      </c>
      <c r="AJ20" s="68" t="s">
        <v>1188</v>
      </c>
      <c r="AK20" s="71" t="s">
        <v>1189</v>
      </c>
      <c r="AL20" s="68" t="s">
        <v>1190</v>
      </c>
      <c r="AM20" s="73" t="s">
        <v>1191</v>
      </c>
      <c r="AN20" s="73" t="s">
        <v>1192</v>
      </c>
    </row>
    <row r="21" customFormat="false" ht="12.75" hidden="false" customHeight="false" outlineLevel="0" collapsed="false">
      <c r="A21" s="48"/>
      <c r="B21" s="48"/>
      <c r="K21" s="60" t="s">
        <v>1193</v>
      </c>
      <c r="L21" s="46" t="s">
        <v>1194</v>
      </c>
      <c r="N21" s="54"/>
      <c r="P21" s="68" t="s">
        <v>1195</v>
      </c>
      <c r="Q21" s="68" t="s">
        <v>1196</v>
      </c>
      <c r="R21" s="68" t="s">
        <v>1197</v>
      </c>
      <c r="S21" s="68" t="s">
        <v>1198</v>
      </c>
      <c r="U21" s="70" t="s">
        <v>1199</v>
      </c>
      <c r="W21" s="72" t="s">
        <v>1200</v>
      </c>
      <c r="X21" s="68" t="s">
        <v>1201</v>
      </c>
      <c r="Z21" s="68" t="s">
        <v>1202</v>
      </c>
      <c r="AA21" s="68" t="s">
        <v>1203</v>
      </c>
      <c r="AB21" s="75" t="s">
        <v>1204</v>
      </c>
      <c r="AC21" s="68" t="s">
        <v>1205</v>
      </c>
      <c r="AD21" s="68" t="s">
        <v>1206</v>
      </c>
      <c r="AE21" s="68" t="s">
        <v>1207</v>
      </c>
      <c r="AF21" s="68" t="s">
        <v>1208</v>
      </c>
      <c r="AG21" s="68" t="s">
        <v>1209</v>
      </c>
      <c r="AH21" s="68" t="s">
        <v>1210</v>
      </c>
      <c r="AI21" s="68" t="s">
        <v>1211</v>
      </c>
      <c r="AJ21" s="68" t="s">
        <v>1212</v>
      </c>
      <c r="AK21" s="71" t="s">
        <v>1213</v>
      </c>
      <c r="AL21" s="68" t="s">
        <v>1214</v>
      </c>
      <c r="AM21" s="73" t="s">
        <v>1215</v>
      </c>
      <c r="AN21" s="73" t="s">
        <v>1216</v>
      </c>
    </row>
    <row r="22" customFormat="false" ht="12.75" hidden="false" customHeight="false" outlineLevel="0" collapsed="false">
      <c r="A22" s="48"/>
      <c r="B22" s="48"/>
      <c r="L22" s="46" t="s">
        <v>1217</v>
      </c>
      <c r="P22" s="68" t="s">
        <v>1218</v>
      </c>
      <c r="Q22" s="68" t="s">
        <v>1219</v>
      </c>
      <c r="R22" s="68" t="s">
        <v>1220</v>
      </c>
      <c r="S22" s="68" t="s">
        <v>1221</v>
      </c>
      <c r="W22" s="68" t="s">
        <v>1222</v>
      </c>
      <c r="X22" s="46"/>
      <c r="Z22" s="68" t="s">
        <v>1223</v>
      </c>
      <c r="AA22" s="73" t="s">
        <v>1224</v>
      </c>
      <c r="AB22" s="68" t="s">
        <v>1225</v>
      </c>
      <c r="AC22" s="68" t="s">
        <v>1156</v>
      </c>
      <c r="AD22" s="68" t="s">
        <v>1226</v>
      </c>
      <c r="AE22" s="68" t="s">
        <v>1227</v>
      </c>
      <c r="AF22" s="68" t="s">
        <v>1228</v>
      </c>
      <c r="AG22" s="72" t="s">
        <v>1229</v>
      </c>
      <c r="AH22" s="68" t="s">
        <v>1230</v>
      </c>
      <c r="AI22" s="68" t="s">
        <v>1231</v>
      </c>
      <c r="AJ22" s="68" t="s">
        <v>1232</v>
      </c>
      <c r="AK22" s="71" t="s">
        <v>1233</v>
      </c>
      <c r="AL22" s="68" t="s">
        <v>1234</v>
      </c>
      <c r="AM22" s="73" t="s">
        <v>1235</v>
      </c>
      <c r="AN22" s="73" t="s">
        <v>1236</v>
      </c>
    </row>
    <row r="23" customFormat="false" ht="12.75" hidden="false" customHeight="false" outlineLevel="0" collapsed="false">
      <c r="A23" s="48"/>
      <c r="B23" s="48"/>
      <c r="K23" s="46" t="s">
        <v>1237</v>
      </c>
      <c r="L23" s="46" t="s">
        <v>1238</v>
      </c>
      <c r="P23" s="68" t="s">
        <v>1239</v>
      </c>
      <c r="Q23" s="68" t="s">
        <v>1240</v>
      </c>
      <c r="R23" s="68" t="s">
        <v>1241</v>
      </c>
      <c r="S23" s="68" t="s">
        <v>1242</v>
      </c>
      <c r="W23" s="68" t="s">
        <v>1243</v>
      </c>
      <c r="X23" s="46"/>
      <c r="Z23" s="68" t="s">
        <v>1244</v>
      </c>
      <c r="AA23" s="68" t="s">
        <v>1245</v>
      </c>
      <c r="AB23" s="68" t="s">
        <v>1246</v>
      </c>
      <c r="AC23" s="68" t="s">
        <v>1247</v>
      </c>
      <c r="AD23" s="68" t="s">
        <v>1248</v>
      </c>
      <c r="AE23" s="68" t="s">
        <v>1249</v>
      </c>
      <c r="AF23" s="68" t="s">
        <v>1250</v>
      </c>
      <c r="AG23" s="68" t="s">
        <v>1251</v>
      </c>
      <c r="AH23" s="68" t="s">
        <v>1252</v>
      </c>
      <c r="AI23" s="68" t="s">
        <v>1253</v>
      </c>
      <c r="AJ23" s="68" t="s">
        <v>1254</v>
      </c>
      <c r="AK23" s="71" t="s">
        <v>1255</v>
      </c>
      <c r="AL23" s="68" t="s">
        <v>1256</v>
      </c>
      <c r="AM23" s="73" t="s">
        <v>1257</v>
      </c>
      <c r="AN23" s="73" t="s">
        <v>1258</v>
      </c>
    </row>
    <row r="24" customFormat="false" ht="12.75" hidden="false" customHeight="false" outlineLevel="0" collapsed="false">
      <c r="A24" s="48"/>
      <c r="B24" s="48"/>
      <c r="L24" s="46" t="s">
        <v>1259</v>
      </c>
      <c r="P24" s="68" t="s">
        <v>1260</v>
      </c>
      <c r="Q24" s="68" t="s">
        <v>1261</v>
      </c>
      <c r="R24" s="68" t="s">
        <v>1262</v>
      </c>
      <c r="S24" s="68" t="s">
        <v>1263</v>
      </c>
      <c r="X24" s="46"/>
      <c r="Z24" s="68" t="s">
        <v>1264</v>
      </c>
      <c r="AA24" s="68" t="s">
        <v>1265</v>
      </c>
      <c r="AB24" s="68" t="s">
        <v>1266</v>
      </c>
      <c r="AC24" s="68" t="s">
        <v>1267</v>
      </c>
      <c r="AD24" s="68" t="s">
        <v>1268</v>
      </c>
      <c r="AE24" s="68" t="s">
        <v>1269</v>
      </c>
      <c r="AF24" s="68" t="s">
        <v>1270</v>
      </c>
      <c r="AG24" s="68" t="s">
        <v>1271</v>
      </c>
      <c r="AH24" s="68" t="s">
        <v>1272</v>
      </c>
      <c r="AI24" s="68" t="s">
        <v>1273</v>
      </c>
      <c r="AJ24" s="68" t="s">
        <v>1274</v>
      </c>
      <c r="AK24" s="71" t="s">
        <v>1275</v>
      </c>
      <c r="AL24" s="68" t="s">
        <v>1276</v>
      </c>
      <c r="AM24" s="73" t="s">
        <v>1277</v>
      </c>
      <c r="AN24" s="73" t="s">
        <v>1278</v>
      </c>
    </row>
    <row r="25" customFormat="false" ht="12.75" hidden="false" customHeight="false" outlineLevel="0" collapsed="false">
      <c r="A25" s="48"/>
      <c r="B25" s="48"/>
      <c r="L25" s="46" t="s">
        <v>1279</v>
      </c>
      <c r="P25" s="68" t="s">
        <v>1280</v>
      </c>
      <c r="Q25" s="68" t="s">
        <v>1281</v>
      </c>
      <c r="R25" s="68" t="s">
        <v>1282</v>
      </c>
      <c r="S25" s="68" t="s">
        <v>1283</v>
      </c>
      <c r="X25" s="46"/>
      <c r="Z25" s="68" t="s">
        <v>1284</v>
      </c>
      <c r="AA25" s="68" t="s">
        <v>1285</v>
      </c>
      <c r="AB25" s="68" t="s">
        <v>1286</v>
      </c>
      <c r="AC25" s="72" t="s">
        <v>1287</v>
      </c>
      <c r="AD25" s="68" t="s">
        <v>1288</v>
      </c>
      <c r="AE25" s="72" t="s">
        <v>1289</v>
      </c>
      <c r="AF25" s="68" t="s">
        <v>1290</v>
      </c>
      <c r="AG25" s="68" t="s">
        <v>1291</v>
      </c>
      <c r="AH25" s="72" t="s">
        <v>1292</v>
      </c>
      <c r="AI25" s="68" t="s">
        <v>1293</v>
      </c>
      <c r="AJ25" s="68" t="s">
        <v>1294</v>
      </c>
      <c r="AK25" s="71" t="s">
        <v>1295</v>
      </c>
      <c r="AL25" s="68" t="s">
        <v>1296</v>
      </c>
      <c r="AM25" s="73" t="s">
        <v>1297</v>
      </c>
      <c r="AN25" s="73" t="s">
        <v>1298</v>
      </c>
    </row>
    <row r="26" customFormat="false" ht="12.75" hidden="false" customHeight="false" outlineLevel="0" collapsed="false">
      <c r="A26" s="48"/>
      <c r="B26" s="48"/>
      <c r="L26" s="46" t="s">
        <v>1299</v>
      </c>
      <c r="P26" s="68" t="s">
        <v>1300</v>
      </c>
      <c r="Q26" s="68" t="s">
        <v>1301</v>
      </c>
      <c r="R26" s="68" t="s">
        <v>1302</v>
      </c>
      <c r="S26" s="68" t="s">
        <v>1303</v>
      </c>
      <c r="X26" s="46"/>
      <c r="AA26" s="68" t="s">
        <v>1304</v>
      </c>
      <c r="AB26" s="68" t="s">
        <v>1305</v>
      </c>
      <c r="AC26" s="68" t="s">
        <v>1306</v>
      </c>
      <c r="AD26" s="68" t="s">
        <v>1307</v>
      </c>
      <c r="AE26" s="46"/>
      <c r="AF26" s="68" t="s">
        <v>1308</v>
      </c>
      <c r="AG26" s="68" t="s">
        <v>1309</v>
      </c>
      <c r="AH26" s="68" t="s">
        <v>1310</v>
      </c>
      <c r="AI26" s="68" t="s">
        <v>1311</v>
      </c>
      <c r="AJ26" s="68" t="s">
        <v>1312</v>
      </c>
      <c r="AK26" s="71" t="s">
        <v>1313</v>
      </c>
      <c r="AL26" s="68" t="s">
        <v>1314</v>
      </c>
      <c r="AM26" s="73" t="s">
        <v>1315</v>
      </c>
      <c r="AN26" s="73" t="s">
        <v>1316</v>
      </c>
    </row>
    <row r="27" customFormat="false" ht="12.75" hidden="false" customHeight="false" outlineLevel="0" collapsed="false">
      <c r="A27" s="48"/>
      <c r="B27" s="48"/>
      <c r="L27" s="46" t="s">
        <v>1317</v>
      </c>
      <c r="P27" s="74" t="s">
        <v>1318</v>
      </c>
      <c r="Q27" s="68" t="s">
        <v>1319</v>
      </c>
      <c r="R27" s="68" t="s">
        <v>1320</v>
      </c>
      <c r="S27" s="68" t="s">
        <v>1321</v>
      </c>
      <c r="X27" s="46"/>
      <c r="AA27" s="68" t="s">
        <v>1322</v>
      </c>
      <c r="AB27" s="68" t="s">
        <v>1323</v>
      </c>
      <c r="AC27" s="68" t="s">
        <v>1324</v>
      </c>
      <c r="AD27" s="68" t="s">
        <v>1325</v>
      </c>
      <c r="AE27" s="46"/>
      <c r="AF27" s="68" t="s">
        <v>1326</v>
      </c>
      <c r="AG27" s="68" t="s">
        <v>1327</v>
      </c>
      <c r="AH27" s="68" t="s">
        <v>1328</v>
      </c>
      <c r="AI27" s="68" t="s">
        <v>1329</v>
      </c>
      <c r="AJ27" s="68" t="s">
        <v>1330</v>
      </c>
      <c r="AK27" s="71" t="s">
        <v>1331</v>
      </c>
      <c r="AL27" s="68" t="s">
        <v>1332</v>
      </c>
      <c r="AM27" s="73" t="s">
        <v>1333</v>
      </c>
      <c r="AN27" s="73" t="s">
        <v>1334</v>
      </c>
    </row>
    <row r="28" customFormat="false" ht="12.75" hidden="false" customHeight="false" outlineLevel="0" collapsed="false">
      <c r="A28" s="48"/>
      <c r="B28" s="48"/>
      <c r="L28" s="46" t="s">
        <v>1335</v>
      </c>
      <c r="P28" s="74" t="s">
        <v>1336</v>
      </c>
      <c r="Q28" s="68" t="s">
        <v>1337</v>
      </c>
      <c r="R28" s="68" t="s">
        <v>1338</v>
      </c>
      <c r="S28" s="68" t="s">
        <v>1339</v>
      </c>
      <c r="X28" s="46"/>
      <c r="AA28" s="68" t="s">
        <v>1340</v>
      </c>
      <c r="AB28" s="68" t="s">
        <v>1341</v>
      </c>
      <c r="AC28" s="68" t="s">
        <v>1342</v>
      </c>
      <c r="AD28" s="68" t="s">
        <v>1343</v>
      </c>
      <c r="AE28" s="46"/>
      <c r="AF28" s="68" t="s">
        <v>1344</v>
      </c>
      <c r="AG28" s="68" t="s">
        <v>1345</v>
      </c>
      <c r="AH28" s="68" t="s">
        <v>1346</v>
      </c>
      <c r="AI28" s="68" t="s">
        <v>1347</v>
      </c>
      <c r="AJ28" s="68" t="s">
        <v>1348</v>
      </c>
      <c r="AK28" s="71" t="s">
        <v>1349</v>
      </c>
      <c r="AL28" s="68" t="s">
        <v>1350</v>
      </c>
      <c r="AM28" s="73" t="s">
        <v>1351</v>
      </c>
      <c r="AN28" s="73" t="s">
        <v>1352</v>
      </c>
    </row>
    <row r="29" customFormat="false" ht="12.75" hidden="false" customHeight="false" outlineLevel="0" collapsed="false">
      <c r="A29" s="48"/>
      <c r="B29" s="48"/>
      <c r="L29" s="46" t="s">
        <v>1353</v>
      </c>
      <c r="P29" s="68" t="s">
        <v>1354</v>
      </c>
      <c r="Q29" s="68" t="s">
        <v>1355</v>
      </c>
      <c r="R29" s="68" t="s">
        <v>1356</v>
      </c>
      <c r="S29" s="68" t="s">
        <v>1357</v>
      </c>
      <c r="T29" s="54"/>
      <c r="U29" s="54"/>
      <c r="W29" s="54"/>
      <c r="AA29" s="68" t="s">
        <v>1358</v>
      </c>
      <c r="AB29" s="68" t="s">
        <v>1359</v>
      </c>
      <c r="AC29" s="68" t="s">
        <v>1360</v>
      </c>
      <c r="AD29" s="68" t="s">
        <v>1361</v>
      </c>
      <c r="AE29" s="46"/>
      <c r="AF29" s="68" t="s">
        <v>1362</v>
      </c>
      <c r="AG29" s="68" t="s">
        <v>1363</v>
      </c>
      <c r="AH29" s="68" t="s">
        <v>1364</v>
      </c>
      <c r="AJ29" s="68" t="s">
        <v>1365</v>
      </c>
      <c r="AK29" s="76"/>
      <c r="AL29" s="68" t="s">
        <v>1366</v>
      </c>
      <c r="AM29" s="73" t="s">
        <v>1367</v>
      </c>
      <c r="AN29" s="73" t="s">
        <v>1368</v>
      </c>
    </row>
    <row r="30" customFormat="false" ht="12.75" hidden="false" customHeight="false" outlineLevel="0" collapsed="false">
      <c r="A30" s="48"/>
      <c r="B30" s="48"/>
      <c r="L30" s="46" t="s">
        <v>1369</v>
      </c>
      <c r="P30" s="74" t="s">
        <v>1370</v>
      </c>
      <c r="Q30" s="68" t="s">
        <v>1371</v>
      </c>
      <c r="R30" s="68" t="s">
        <v>1372</v>
      </c>
      <c r="S30" s="68" t="s">
        <v>1373</v>
      </c>
      <c r="U30" s="46"/>
      <c r="Y30" s="54"/>
      <c r="Z30" s="54"/>
      <c r="AA30" s="68" t="s">
        <v>1374</v>
      </c>
      <c r="AB30" s="68" t="s">
        <v>1375</v>
      </c>
      <c r="AC30" s="68" t="s">
        <v>1376</v>
      </c>
      <c r="AD30" s="68" t="s">
        <v>1377</v>
      </c>
      <c r="AE30" s="46"/>
      <c r="AF30" s="68" t="s">
        <v>1378</v>
      </c>
      <c r="AG30" s="68" t="s">
        <v>1379</v>
      </c>
      <c r="AH30" s="68" t="s">
        <v>1380</v>
      </c>
      <c r="AJ30" s="68" t="s">
        <v>1381</v>
      </c>
      <c r="AK30" s="76"/>
      <c r="AL30" s="68" t="s">
        <v>1382</v>
      </c>
      <c r="AM30" s="73" t="s">
        <v>1383</v>
      </c>
      <c r="AN30" s="73" t="s">
        <v>1384</v>
      </c>
    </row>
    <row r="31" customFormat="false" ht="12.75" hidden="false" customHeight="false" outlineLevel="0" collapsed="false">
      <c r="A31" s="48"/>
      <c r="B31" s="48"/>
      <c r="L31" s="46" t="s">
        <v>1385</v>
      </c>
      <c r="P31" s="74" t="s">
        <v>1386</v>
      </c>
      <c r="Q31" s="68" t="s">
        <v>1387</v>
      </c>
      <c r="R31" s="68" t="s">
        <v>1388</v>
      </c>
      <c r="S31" s="68" t="s">
        <v>1389</v>
      </c>
      <c r="U31" s="46"/>
      <c r="X31" s="46"/>
      <c r="Y31" s="46"/>
      <c r="Z31" s="46"/>
      <c r="AA31" s="68" t="s">
        <v>1390</v>
      </c>
      <c r="AB31" s="72" t="s">
        <v>1391</v>
      </c>
      <c r="AC31" s="68" t="s">
        <v>1392</v>
      </c>
      <c r="AD31" s="68" t="s">
        <v>1393</v>
      </c>
      <c r="AE31" s="46"/>
      <c r="AF31" s="68" t="s">
        <v>1394</v>
      </c>
      <c r="AG31" s="72" t="s">
        <v>1395</v>
      </c>
      <c r="AH31" s="72" t="s">
        <v>1396</v>
      </c>
      <c r="AJ31" s="68" t="s">
        <v>1397</v>
      </c>
      <c r="AL31" s="68" t="s">
        <v>1398</v>
      </c>
      <c r="AM31" s="73" t="s">
        <v>1399</v>
      </c>
      <c r="AN31" s="73" t="s">
        <v>1400</v>
      </c>
    </row>
    <row r="32" customFormat="false" ht="12.75" hidden="false" customHeight="false" outlineLevel="0" collapsed="false">
      <c r="A32" s="48"/>
      <c r="B32" s="48"/>
      <c r="L32" s="46" t="s">
        <v>1401</v>
      </c>
      <c r="P32" s="74" t="s">
        <v>1402</v>
      </c>
      <c r="Q32" s="68" t="s">
        <v>1403</v>
      </c>
      <c r="R32" s="68" t="s">
        <v>1404</v>
      </c>
      <c r="S32" s="68" t="s">
        <v>1405</v>
      </c>
      <c r="T32" s="77"/>
      <c r="U32" s="46"/>
      <c r="V32" s="77"/>
      <c r="W32" s="77"/>
      <c r="Z32" s="46"/>
      <c r="AA32" s="68" t="s">
        <v>1406</v>
      </c>
      <c r="AB32" s="68" t="s">
        <v>1407</v>
      </c>
      <c r="AC32" s="68" t="s">
        <v>1408</v>
      </c>
      <c r="AD32" s="68" t="s">
        <v>1409</v>
      </c>
      <c r="AE32" s="46"/>
      <c r="AF32" s="68" t="s">
        <v>1410</v>
      </c>
      <c r="AG32" s="72" t="s">
        <v>1411</v>
      </c>
      <c r="AH32" s="68" t="s">
        <v>1412</v>
      </c>
      <c r="AJ32" s="68" t="s">
        <v>1413</v>
      </c>
      <c r="AK32" s="60" t="s">
        <v>1414</v>
      </c>
      <c r="AL32" s="68" t="s">
        <v>1415</v>
      </c>
      <c r="AM32" s="73" t="s">
        <v>1416</v>
      </c>
      <c r="AN32" s="73" t="s">
        <v>1417</v>
      </c>
    </row>
    <row r="33" customFormat="false" ht="12.75" hidden="false" customHeight="false" outlineLevel="0" collapsed="false">
      <c r="A33" s="48"/>
      <c r="B33" s="48"/>
      <c r="L33" s="46" t="s">
        <v>1418</v>
      </c>
      <c r="P33" s="74" t="s">
        <v>1419</v>
      </c>
      <c r="Q33" s="68" t="s">
        <v>1420</v>
      </c>
      <c r="R33" s="68" t="s">
        <v>1421</v>
      </c>
      <c r="S33" s="68" t="s">
        <v>1422</v>
      </c>
      <c r="U33" s="46"/>
      <c r="Z33" s="46"/>
      <c r="AA33" s="72" t="s">
        <v>1423</v>
      </c>
      <c r="AB33" s="68" t="s">
        <v>1424</v>
      </c>
      <c r="AC33" s="68" t="s">
        <v>1425</v>
      </c>
      <c r="AD33" s="68" t="s">
        <v>1426</v>
      </c>
      <c r="AE33" s="46"/>
      <c r="AF33" s="68" t="s">
        <v>1427</v>
      </c>
      <c r="AG33" s="68" t="s">
        <v>1428</v>
      </c>
      <c r="AH33" s="68" t="s">
        <v>1429</v>
      </c>
      <c r="AJ33" s="68" t="s">
        <v>1430</v>
      </c>
      <c r="AL33" s="68" t="s">
        <v>1431</v>
      </c>
      <c r="AM33" s="73" t="s">
        <v>1432</v>
      </c>
      <c r="AN33" s="73" t="s">
        <v>1433</v>
      </c>
    </row>
    <row r="34" customFormat="false" ht="12.75" hidden="false" customHeight="false" outlineLevel="0" collapsed="false">
      <c r="L34" s="46" t="s">
        <v>1434</v>
      </c>
      <c r="P34" s="74" t="s">
        <v>1435</v>
      </c>
      <c r="Q34" s="68" t="s">
        <v>1436</v>
      </c>
      <c r="R34" s="68" t="s">
        <v>1437</v>
      </c>
      <c r="S34" s="68" t="s">
        <v>1438</v>
      </c>
      <c r="U34" s="46"/>
      <c r="Z34" s="46"/>
      <c r="AB34" s="68" t="s">
        <v>1439</v>
      </c>
      <c r="AC34" s="68" t="s">
        <v>1440</v>
      </c>
      <c r="AD34" s="68" t="s">
        <v>1441</v>
      </c>
      <c r="AE34" s="46"/>
      <c r="AF34" s="68" t="s">
        <v>1442</v>
      </c>
      <c r="AG34" s="68" t="s">
        <v>1443</v>
      </c>
      <c r="AH34" s="68" t="s">
        <v>1444</v>
      </c>
      <c r="AJ34" s="68" t="s">
        <v>1445</v>
      </c>
      <c r="AK34" s="68" t="s">
        <v>1446</v>
      </c>
      <c r="AL34" s="68" t="s">
        <v>1447</v>
      </c>
      <c r="AM34" s="73" t="s">
        <v>1448</v>
      </c>
      <c r="AN34" s="73" t="s">
        <v>1449</v>
      </c>
    </row>
    <row r="35" customFormat="false" ht="12.75" hidden="false" customHeight="false" outlineLevel="0" collapsed="false">
      <c r="L35" s="46" t="s">
        <v>1450</v>
      </c>
      <c r="P35" s="74" t="s">
        <v>1451</v>
      </c>
      <c r="Q35" s="68" t="s">
        <v>1452</v>
      </c>
      <c r="R35" s="68" t="s">
        <v>1453</v>
      </c>
      <c r="S35" s="68" t="s">
        <v>1454</v>
      </c>
      <c r="U35" s="46"/>
      <c r="Z35" s="46"/>
      <c r="AB35" s="68" t="s">
        <v>1455</v>
      </c>
      <c r="AC35" s="68" t="s">
        <v>1456</v>
      </c>
      <c r="AD35" s="68" t="s">
        <v>1457</v>
      </c>
      <c r="AE35" s="46"/>
      <c r="AF35" s="68" t="s">
        <v>1458</v>
      </c>
      <c r="AG35" s="68" t="s">
        <v>1459</v>
      </c>
      <c r="AH35" s="68" t="s">
        <v>1460</v>
      </c>
      <c r="AJ35" s="68" t="s">
        <v>1461</v>
      </c>
      <c r="AK35" s="68" t="s">
        <v>1462</v>
      </c>
      <c r="AL35" s="68" t="s">
        <v>1463</v>
      </c>
      <c r="AM35" s="73" t="s">
        <v>1464</v>
      </c>
      <c r="AN35" s="73" t="s">
        <v>1465</v>
      </c>
    </row>
    <row r="36" customFormat="false" ht="12.75" hidden="false" customHeight="false" outlineLevel="0" collapsed="false">
      <c r="L36" s="46" t="s">
        <v>1466</v>
      </c>
      <c r="P36" s="74" t="s">
        <v>1467</v>
      </c>
      <c r="Q36" s="68" t="s">
        <v>1468</v>
      </c>
      <c r="R36" s="68" t="s">
        <v>1469</v>
      </c>
      <c r="S36" s="68" t="s">
        <v>1470</v>
      </c>
      <c r="U36" s="77"/>
      <c r="Z36" s="46"/>
      <c r="AB36" s="68" t="s">
        <v>1471</v>
      </c>
      <c r="AD36" s="68" t="s">
        <v>1472</v>
      </c>
      <c r="AE36" s="46"/>
      <c r="AF36" s="68" t="s">
        <v>1473</v>
      </c>
      <c r="AG36" s="68" t="s">
        <v>1474</v>
      </c>
      <c r="AH36" s="68" t="s">
        <v>1475</v>
      </c>
      <c r="AJ36" s="68" t="s">
        <v>1476</v>
      </c>
      <c r="AK36" s="72" t="s">
        <v>1477</v>
      </c>
      <c r="AL36" s="68" t="s">
        <v>1478</v>
      </c>
      <c r="AM36" s="73" t="s">
        <v>1479</v>
      </c>
      <c r="AN36" s="73" t="s">
        <v>1480</v>
      </c>
    </row>
    <row r="37" customFormat="false" ht="12.75" hidden="false" customHeight="false" outlineLevel="0" collapsed="false">
      <c r="L37" s="46" t="s">
        <v>1481</v>
      </c>
      <c r="P37" s="68" t="s">
        <v>1482</v>
      </c>
      <c r="Q37" s="68" t="s">
        <v>1483</v>
      </c>
      <c r="R37" s="68" t="s">
        <v>1484</v>
      </c>
      <c r="S37" s="68" t="s">
        <v>1485</v>
      </c>
      <c r="U37" s="46"/>
      <c r="Z37" s="46"/>
      <c r="AB37" s="68" t="s">
        <v>1486</v>
      </c>
      <c r="AD37" s="68" t="s">
        <v>1487</v>
      </c>
      <c r="AE37" s="46"/>
      <c r="AF37" s="68" t="s">
        <v>1488</v>
      </c>
      <c r="AG37" s="46"/>
      <c r="AJ37" s="68" t="s">
        <v>1489</v>
      </c>
      <c r="AK37" s="72" t="s">
        <v>1490</v>
      </c>
      <c r="AL37" s="68" t="s">
        <v>1491</v>
      </c>
      <c r="AM37" s="73" t="s">
        <v>1492</v>
      </c>
      <c r="AN37" s="73" t="s">
        <v>1493</v>
      </c>
    </row>
    <row r="38" customFormat="false" ht="12.75" hidden="false" customHeight="false" outlineLevel="0" collapsed="false">
      <c r="L38" s="46" t="s">
        <v>1494</v>
      </c>
      <c r="P38" s="68" t="s">
        <v>1495</v>
      </c>
      <c r="Q38" s="54"/>
      <c r="R38" s="68" t="s">
        <v>1496</v>
      </c>
      <c r="S38" s="68" t="s">
        <v>1497</v>
      </c>
      <c r="U38" s="48"/>
      <c r="Z38" s="46"/>
      <c r="AB38" s="68" t="s">
        <v>1498</v>
      </c>
      <c r="AD38" s="68" t="s">
        <v>1499</v>
      </c>
      <c r="AE38" s="46"/>
      <c r="AJ38" s="68" t="s">
        <v>1500</v>
      </c>
      <c r="AK38" s="71" t="s">
        <v>1501</v>
      </c>
      <c r="AL38" s="72" t="s">
        <v>1502</v>
      </c>
      <c r="AM38" s="73" t="s">
        <v>1503</v>
      </c>
      <c r="AN38" s="73" t="s">
        <v>1504</v>
      </c>
    </row>
    <row r="39" customFormat="false" ht="12.75" hidden="false" customHeight="false" outlineLevel="0" collapsed="false">
      <c r="L39" s="46" t="s">
        <v>1505</v>
      </c>
      <c r="P39" s="68" t="s">
        <v>1506</v>
      </c>
      <c r="R39" s="68" t="s">
        <v>1507</v>
      </c>
      <c r="S39" s="68" t="s">
        <v>1508</v>
      </c>
      <c r="U39" s="46"/>
      <c r="Z39" s="46"/>
      <c r="AB39" s="68" t="s">
        <v>1509</v>
      </c>
      <c r="AC39" s="54"/>
      <c r="AD39" s="68" t="s">
        <v>1510</v>
      </c>
      <c r="AE39" s="46"/>
      <c r="AJ39" s="68" t="s">
        <v>1511</v>
      </c>
      <c r="AK39" s="68" t="s">
        <v>1512</v>
      </c>
      <c r="AL39" s="68" t="s">
        <v>1513</v>
      </c>
      <c r="AM39" s="73" t="s">
        <v>1514</v>
      </c>
      <c r="AN39" s="73" t="s">
        <v>1515</v>
      </c>
    </row>
    <row r="40" customFormat="false" ht="12.75" hidden="false" customHeight="false" outlineLevel="0" collapsed="false">
      <c r="L40" s="46" t="s">
        <v>1516</v>
      </c>
      <c r="P40" s="68" t="s">
        <v>1517</v>
      </c>
      <c r="R40" s="68" t="s">
        <v>1518</v>
      </c>
      <c r="S40" s="68" t="s">
        <v>1519</v>
      </c>
      <c r="U40" s="67"/>
      <c r="Z40" s="46"/>
      <c r="AB40" s="68" t="s">
        <v>1520</v>
      </c>
      <c r="AC40" s="46"/>
      <c r="AD40" s="68" t="s">
        <v>1521</v>
      </c>
      <c r="AE40" s="46"/>
      <c r="AJ40" s="68" t="s">
        <v>1522</v>
      </c>
      <c r="AK40" s="68" t="s">
        <v>1523</v>
      </c>
      <c r="AL40" s="68" t="s">
        <v>1524</v>
      </c>
      <c r="AM40" s="73" t="s">
        <v>1525</v>
      </c>
      <c r="AN40" s="73" t="s">
        <v>1526</v>
      </c>
    </row>
    <row r="41" customFormat="false" ht="12.75" hidden="false" customHeight="false" outlineLevel="0" collapsed="false">
      <c r="L41" s="46" t="s">
        <v>1527</v>
      </c>
      <c r="P41" s="68" t="s">
        <v>1528</v>
      </c>
      <c r="R41" s="68" t="s">
        <v>1529</v>
      </c>
      <c r="S41" s="68" t="s">
        <v>1530</v>
      </c>
      <c r="U41" s="67"/>
      <c r="V41" s="77"/>
      <c r="W41" s="77"/>
      <c r="Z41" s="46"/>
      <c r="AB41" s="68" t="s">
        <v>1531</v>
      </c>
      <c r="AC41" s="77"/>
      <c r="AD41" s="68" t="s">
        <v>1532</v>
      </c>
      <c r="AE41" s="46"/>
      <c r="AF41" s="78"/>
      <c r="AG41" s="78"/>
      <c r="AJ41" s="72" t="s">
        <v>1533</v>
      </c>
      <c r="AK41" s="68" t="s">
        <v>1534</v>
      </c>
      <c r="AL41" s="68" t="s">
        <v>1535</v>
      </c>
      <c r="AM41" s="73" t="s">
        <v>1536</v>
      </c>
      <c r="AN41" s="73" t="s">
        <v>1537</v>
      </c>
    </row>
    <row r="42" customFormat="false" ht="12.75" hidden="false" customHeight="false" outlineLevel="0" collapsed="false">
      <c r="L42" s="46" t="s">
        <v>1538</v>
      </c>
      <c r="P42" s="68" t="s">
        <v>1539</v>
      </c>
      <c r="R42" s="68" t="s">
        <v>1540</v>
      </c>
      <c r="S42" s="68" t="s">
        <v>1541</v>
      </c>
      <c r="Z42" s="46"/>
      <c r="AB42" s="72" t="s">
        <v>1542</v>
      </c>
      <c r="AC42" s="46"/>
      <c r="AD42" s="68" t="s">
        <v>1543</v>
      </c>
      <c r="AE42" s="46"/>
      <c r="AF42" s="78"/>
      <c r="AG42" s="78"/>
      <c r="AJ42" s="68" t="s">
        <v>1544</v>
      </c>
      <c r="AK42" s="68" t="s">
        <v>1545</v>
      </c>
      <c r="AL42" s="68" t="s">
        <v>1546</v>
      </c>
      <c r="AM42" s="73" t="s">
        <v>1547</v>
      </c>
      <c r="AN42" s="73" t="s">
        <v>1548</v>
      </c>
    </row>
    <row r="43" customFormat="false" ht="12.75" hidden="false" customHeight="false" outlineLevel="0" collapsed="false">
      <c r="L43" s="46" t="s">
        <v>1549</v>
      </c>
      <c r="O43" s="54"/>
      <c r="P43" s="68" t="s">
        <v>1550</v>
      </c>
      <c r="Q43" s="54"/>
      <c r="R43" s="68" t="s">
        <v>1551</v>
      </c>
      <c r="S43" s="68" t="s">
        <v>1552</v>
      </c>
      <c r="Z43" s="46"/>
      <c r="AB43" s="68" t="s">
        <v>1553</v>
      </c>
      <c r="AC43" s="46"/>
      <c r="AD43" s="68" t="s">
        <v>1554</v>
      </c>
      <c r="AE43" s="46"/>
      <c r="AF43" s="78"/>
      <c r="AG43" s="78"/>
      <c r="AJ43" s="68" t="s">
        <v>1555</v>
      </c>
      <c r="AK43" s="68" t="s">
        <v>1556</v>
      </c>
      <c r="AL43" s="68" t="s">
        <v>1557</v>
      </c>
      <c r="AM43" s="73" t="s">
        <v>1558</v>
      </c>
      <c r="AN43" s="73" t="s">
        <v>1559</v>
      </c>
    </row>
    <row r="44" customFormat="false" ht="12.75" hidden="false" customHeight="false" outlineLevel="0" collapsed="false">
      <c r="L44" s="46" t="s">
        <v>1560</v>
      </c>
      <c r="P44" s="68" t="s">
        <v>1561</v>
      </c>
      <c r="R44" s="68" t="s">
        <v>1562</v>
      </c>
      <c r="S44" s="68" t="s">
        <v>1563</v>
      </c>
      <c r="AB44" s="79" t="s">
        <v>1564</v>
      </c>
      <c r="AC44" s="46"/>
      <c r="AD44" s="80" t="s">
        <v>1565</v>
      </c>
      <c r="AE44" s="46"/>
      <c r="AF44" s="78"/>
      <c r="AG44" s="78"/>
      <c r="AJ44" s="68" t="s">
        <v>1566</v>
      </c>
      <c r="AK44" s="68" t="s">
        <v>1567</v>
      </c>
      <c r="AL44" s="68" t="s">
        <v>1568</v>
      </c>
      <c r="AM44" s="73" t="s">
        <v>1569</v>
      </c>
      <c r="AN44" s="73" t="s">
        <v>1570</v>
      </c>
    </row>
    <row r="45" customFormat="false" ht="12.75" hidden="false" customHeight="false" outlineLevel="0" collapsed="false">
      <c r="L45" s="46" t="s">
        <v>1571</v>
      </c>
      <c r="P45" s="68" t="s">
        <v>1572</v>
      </c>
      <c r="R45" s="68" t="s">
        <v>1573</v>
      </c>
      <c r="S45" s="68" t="s">
        <v>1574</v>
      </c>
      <c r="AB45" s="68" t="s">
        <v>1575</v>
      </c>
      <c r="AC45" s="46"/>
      <c r="AD45" s="68" t="s">
        <v>1160</v>
      </c>
      <c r="AE45" s="46"/>
      <c r="AF45" s="78"/>
      <c r="AG45" s="78"/>
      <c r="AJ45" s="68" t="s">
        <v>1576</v>
      </c>
      <c r="AK45" s="68" t="s">
        <v>1577</v>
      </c>
      <c r="AL45" s="68" t="s">
        <v>1578</v>
      </c>
      <c r="AM45" s="73" t="s">
        <v>1579</v>
      </c>
      <c r="AN45" s="73" t="s">
        <v>1580</v>
      </c>
    </row>
    <row r="46" customFormat="false" ht="12.75" hidden="false" customHeight="false" outlineLevel="0" collapsed="false">
      <c r="L46" s="46" t="s">
        <v>1581</v>
      </c>
      <c r="P46" s="68" t="s">
        <v>1582</v>
      </c>
      <c r="R46" s="68" t="s">
        <v>1583</v>
      </c>
      <c r="S46" s="68" t="s">
        <v>1584</v>
      </c>
      <c r="AB46" s="68" t="s">
        <v>1585</v>
      </c>
      <c r="AC46" s="46"/>
      <c r="AE46" s="46"/>
      <c r="AF46" s="78"/>
      <c r="AG46" s="78"/>
      <c r="AJ46" s="68" t="s">
        <v>1586</v>
      </c>
      <c r="AK46" s="68" t="s">
        <v>1587</v>
      </c>
      <c r="AL46" s="68" t="s">
        <v>1588</v>
      </c>
      <c r="AM46" s="73" t="s">
        <v>1589</v>
      </c>
      <c r="AN46" s="73" t="s">
        <v>1525</v>
      </c>
    </row>
    <row r="47" customFormat="false" ht="12.75" hidden="false" customHeight="false" outlineLevel="0" collapsed="false">
      <c r="L47" s="46" t="s">
        <v>1590</v>
      </c>
      <c r="P47" s="68" t="s">
        <v>1591</v>
      </c>
      <c r="Q47" s="81"/>
      <c r="R47" s="68" t="s">
        <v>1592</v>
      </c>
      <c r="S47" s="68" t="s">
        <v>1593</v>
      </c>
      <c r="AB47" s="68" t="s">
        <v>1594</v>
      </c>
      <c r="AC47" s="46"/>
      <c r="AE47" s="46"/>
      <c r="AF47" s="78"/>
      <c r="AG47" s="78"/>
      <c r="AJ47" s="68" t="s">
        <v>1595</v>
      </c>
      <c r="AK47" s="68" t="s">
        <v>1596</v>
      </c>
      <c r="AL47" s="68" t="s">
        <v>1597</v>
      </c>
      <c r="AM47" s="73" t="s">
        <v>1598</v>
      </c>
      <c r="AN47" s="73" t="s">
        <v>1599</v>
      </c>
    </row>
    <row r="48" customFormat="false" ht="12.75" hidden="false" customHeight="false" outlineLevel="0" collapsed="false">
      <c r="L48" s="46" t="s">
        <v>1600</v>
      </c>
      <c r="P48" s="68" t="s">
        <v>1601</v>
      </c>
      <c r="R48" s="68" t="s">
        <v>1602</v>
      </c>
      <c r="S48" s="68" t="s">
        <v>1603</v>
      </c>
      <c r="AB48" s="68" t="s">
        <v>1604</v>
      </c>
      <c r="AC48" s="46"/>
      <c r="AE48" s="46"/>
      <c r="AF48" s="78"/>
      <c r="AG48" s="78"/>
      <c r="AJ48" s="68" t="s">
        <v>1605</v>
      </c>
      <c r="AK48" s="68" t="s">
        <v>1606</v>
      </c>
      <c r="AL48" s="68" t="s">
        <v>1607</v>
      </c>
      <c r="AM48" s="73" t="s">
        <v>1608</v>
      </c>
      <c r="AN48" s="73" t="s">
        <v>1609</v>
      </c>
    </row>
    <row r="49" customFormat="false" ht="12.75" hidden="false" customHeight="false" outlineLevel="0" collapsed="false">
      <c r="L49" s="46" t="s">
        <v>1610</v>
      </c>
      <c r="P49" s="68" t="s">
        <v>1611</v>
      </c>
      <c r="R49" s="68" t="s">
        <v>1612</v>
      </c>
      <c r="S49" s="68" t="s">
        <v>1613</v>
      </c>
      <c r="AB49" s="68" t="s">
        <v>1614</v>
      </c>
      <c r="AC49" s="46"/>
      <c r="AE49" s="46"/>
      <c r="AF49" s="78"/>
      <c r="AG49" s="78"/>
      <c r="AJ49" s="68" t="s">
        <v>1615</v>
      </c>
      <c r="AK49" s="72" t="s">
        <v>1616</v>
      </c>
      <c r="AL49" s="68" t="s">
        <v>1617</v>
      </c>
      <c r="AM49" s="73" t="s">
        <v>1618</v>
      </c>
      <c r="AN49" s="73" t="s">
        <v>1619</v>
      </c>
    </row>
    <row r="50" customFormat="false" ht="12.75" hidden="false" customHeight="false" outlineLevel="0" collapsed="false">
      <c r="L50" s="46" t="s">
        <v>1620</v>
      </c>
      <c r="P50" s="68" t="s">
        <v>1621</v>
      </c>
      <c r="R50" s="68" t="s">
        <v>1622</v>
      </c>
      <c r="S50" s="68" t="s">
        <v>1623</v>
      </c>
      <c r="AC50" s="46"/>
      <c r="AE50" s="46"/>
      <c r="AF50" s="78"/>
      <c r="AG50" s="78"/>
      <c r="AJ50" s="68" t="s">
        <v>1624</v>
      </c>
      <c r="AK50" s="68" t="s">
        <v>1625</v>
      </c>
      <c r="AL50" s="68" t="s">
        <v>1626</v>
      </c>
      <c r="AM50" s="73" t="s">
        <v>1627</v>
      </c>
      <c r="AN50" s="73" t="s">
        <v>1609</v>
      </c>
    </row>
    <row r="51" customFormat="false" ht="12.75" hidden="false" customHeight="false" outlineLevel="0" collapsed="false">
      <c r="L51" s="46" t="s">
        <v>1628</v>
      </c>
      <c r="P51" s="68" t="s">
        <v>1629</v>
      </c>
      <c r="R51" s="68" t="s">
        <v>1630</v>
      </c>
      <c r="S51" s="68" t="s">
        <v>1631</v>
      </c>
      <c r="AC51" s="46"/>
      <c r="AE51" s="46"/>
      <c r="AF51" s="78"/>
      <c r="AG51" s="78"/>
      <c r="AJ51" s="68" t="s">
        <v>1632</v>
      </c>
      <c r="AK51" s="68" t="s">
        <v>1633</v>
      </c>
      <c r="AL51" s="68" t="s">
        <v>1634</v>
      </c>
      <c r="AM51" s="73" t="s">
        <v>1635</v>
      </c>
      <c r="AN51" s="73" t="s">
        <v>1636</v>
      </c>
    </row>
    <row r="52" customFormat="false" ht="12.75" hidden="false" customHeight="false" outlineLevel="0" collapsed="false">
      <c r="L52" s="46" t="s">
        <v>1637</v>
      </c>
      <c r="P52" s="68" t="s">
        <v>1638</v>
      </c>
      <c r="R52" s="68" t="s">
        <v>1639</v>
      </c>
      <c r="S52" s="68" t="s">
        <v>1640</v>
      </c>
      <c r="AC52" s="46"/>
      <c r="AE52" s="46"/>
      <c r="AF52" s="78"/>
      <c r="AG52" s="78"/>
      <c r="AJ52" s="68" t="s">
        <v>1641</v>
      </c>
      <c r="AK52" s="68" t="s">
        <v>1642</v>
      </c>
      <c r="AL52" s="68" t="s">
        <v>1643</v>
      </c>
      <c r="AM52" s="73" t="s">
        <v>1644</v>
      </c>
      <c r="AN52" s="73" t="s">
        <v>1645</v>
      </c>
    </row>
    <row r="53" customFormat="false" ht="12.75" hidden="false" customHeight="false" outlineLevel="0" collapsed="false">
      <c r="L53" s="46" t="s">
        <v>1646</v>
      </c>
      <c r="P53" s="68" t="s">
        <v>1647</v>
      </c>
      <c r="R53" s="68" t="s">
        <v>1648</v>
      </c>
      <c r="S53" s="68" t="s">
        <v>1649</v>
      </c>
      <c r="AC53" s="46"/>
      <c r="AE53" s="46"/>
      <c r="AF53" s="78"/>
      <c r="AG53" s="78"/>
      <c r="AJ53" s="68" t="s">
        <v>1650</v>
      </c>
      <c r="AK53" s="68" t="s">
        <v>1651</v>
      </c>
      <c r="AL53" s="68" t="s">
        <v>1652</v>
      </c>
      <c r="AM53" s="73" t="s">
        <v>1653</v>
      </c>
      <c r="AN53" s="73" t="s">
        <v>1654</v>
      </c>
    </row>
    <row r="54" customFormat="false" ht="12.75" hidden="false" customHeight="false" outlineLevel="0" collapsed="false">
      <c r="L54" s="46" t="s">
        <v>1655</v>
      </c>
      <c r="P54" s="68" t="s">
        <v>1656</v>
      </c>
      <c r="R54" s="68" t="s">
        <v>1657</v>
      </c>
      <c r="S54" s="68" t="s">
        <v>1658</v>
      </c>
      <c r="AC54" s="46"/>
      <c r="AE54" s="46"/>
      <c r="AF54" s="78"/>
      <c r="AG54" s="78"/>
      <c r="AJ54" s="68" t="s">
        <v>1659</v>
      </c>
      <c r="AK54" s="68" t="s">
        <v>1660</v>
      </c>
      <c r="AL54" s="68" t="s">
        <v>1661</v>
      </c>
      <c r="AM54" s="73" t="s">
        <v>1662</v>
      </c>
      <c r="AN54" s="73" t="s">
        <v>1663</v>
      </c>
    </row>
    <row r="55" customFormat="false" ht="12.75" hidden="false" customHeight="false" outlineLevel="0" collapsed="false">
      <c r="L55" s="46" t="s">
        <v>1664</v>
      </c>
      <c r="P55" s="68" t="s">
        <v>1665</v>
      </c>
      <c r="R55" s="68" t="s">
        <v>1666</v>
      </c>
      <c r="S55" s="68" t="s">
        <v>1667</v>
      </c>
      <c r="AC55" s="46"/>
      <c r="AE55" s="46"/>
      <c r="AF55" s="78"/>
      <c r="AG55" s="78"/>
      <c r="AJ55" s="68" t="s">
        <v>1668</v>
      </c>
      <c r="AK55" s="68" t="s">
        <v>1669</v>
      </c>
      <c r="AL55" s="68" t="s">
        <v>1670</v>
      </c>
      <c r="AM55" s="73" t="s">
        <v>1671</v>
      </c>
      <c r="AN55" s="73" t="s">
        <v>1672</v>
      </c>
    </row>
    <row r="56" customFormat="false" ht="12.75" hidden="false" customHeight="false" outlineLevel="0" collapsed="false">
      <c r="L56" s="46" t="s">
        <v>1673</v>
      </c>
      <c r="P56" s="68" t="s">
        <v>1674</v>
      </c>
      <c r="R56" s="68" t="s">
        <v>1675</v>
      </c>
      <c r="S56" s="68" t="s">
        <v>1676</v>
      </c>
      <c r="AC56" s="46"/>
      <c r="AE56" s="46"/>
      <c r="AF56" s="78"/>
      <c r="AG56" s="78"/>
      <c r="AJ56" s="68" t="s">
        <v>1677</v>
      </c>
      <c r="AK56" s="68" t="s">
        <v>1678</v>
      </c>
      <c r="AL56" s="68" t="s">
        <v>1679</v>
      </c>
      <c r="AM56" s="73" t="s">
        <v>1680</v>
      </c>
      <c r="AN56" s="73" t="s">
        <v>1681</v>
      </c>
    </row>
    <row r="57" customFormat="false" ht="12.75" hidden="false" customHeight="false" outlineLevel="0" collapsed="false">
      <c r="L57" s="46" t="s">
        <v>1682</v>
      </c>
      <c r="P57" s="68" t="s">
        <v>1683</v>
      </c>
      <c r="R57" s="68" t="s">
        <v>1684</v>
      </c>
      <c r="S57" s="68" t="s">
        <v>1685</v>
      </c>
      <c r="AC57" s="46"/>
      <c r="AE57" s="46"/>
      <c r="AF57" s="78"/>
      <c r="AG57" s="78"/>
      <c r="AJ57" s="68" t="s">
        <v>1686</v>
      </c>
      <c r="AK57" s="68" t="s">
        <v>1687</v>
      </c>
      <c r="AL57" s="72" t="s">
        <v>1688</v>
      </c>
      <c r="AM57" s="73" t="s">
        <v>1689</v>
      </c>
      <c r="AN57" s="73" t="s">
        <v>1690</v>
      </c>
    </row>
    <row r="58" customFormat="false" ht="12.75" hidden="false" customHeight="false" outlineLevel="0" collapsed="false">
      <c r="L58" s="46" t="s">
        <v>1691</v>
      </c>
      <c r="P58" s="68" t="s">
        <v>1692</v>
      </c>
      <c r="R58" s="68" t="s">
        <v>1693</v>
      </c>
      <c r="S58" s="68" t="s">
        <v>1694</v>
      </c>
      <c r="AA58" s="46"/>
      <c r="AC58" s="46"/>
      <c r="AE58" s="46"/>
      <c r="AF58" s="78"/>
      <c r="AG58" s="78"/>
      <c r="AJ58" s="68" t="s">
        <v>1695</v>
      </c>
      <c r="AL58" s="73" t="s">
        <v>1696</v>
      </c>
      <c r="AM58" s="73" t="s">
        <v>1697</v>
      </c>
      <c r="AN58" s="73" t="s">
        <v>1698</v>
      </c>
    </row>
    <row r="59" customFormat="false" ht="12.75" hidden="false" customHeight="false" outlineLevel="0" collapsed="false">
      <c r="L59" s="46" t="s">
        <v>1699</v>
      </c>
      <c r="P59" s="68" t="s">
        <v>1700</v>
      </c>
      <c r="R59" s="68" t="s">
        <v>1701</v>
      </c>
      <c r="S59" s="68" t="s">
        <v>1702</v>
      </c>
      <c r="AA59" s="46"/>
      <c r="AC59" s="46"/>
      <c r="AE59" s="46"/>
      <c r="AF59" s="78"/>
      <c r="AG59" s="78"/>
      <c r="AJ59" s="68" t="s">
        <v>1703</v>
      </c>
      <c r="AL59" s="73" t="s">
        <v>1704</v>
      </c>
      <c r="AM59" s="73" t="s">
        <v>1705</v>
      </c>
      <c r="AN59" s="73" t="s">
        <v>1706</v>
      </c>
    </row>
    <row r="60" customFormat="false" ht="12.75" hidden="false" customHeight="false" outlineLevel="0" collapsed="false">
      <c r="L60" s="46"/>
      <c r="P60" s="68" t="s">
        <v>1707</v>
      </c>
      <c r="Q60" s="81"/>
      <c r="R60" s="68" t="s">
        <v>1708</v>
      </c>
      <c r="S60" s="68" t="s">
        <v>1709</v>
      </c>
      <c r="AA60" s="46"/>
      <c r="AC60" s="46"/>
      <c r="AE60" s="46"/>
      <c r="AF60" s="78"/>
      <c r="AG60" s="78"/>
      <c r="AJ60" s="68" t="s">
        <v>1710</v>
      </c>
      <c r="AL60" s="73" t="s">
        <v>1711</v>
      </c>
      <c r="AM60" s="73" t="s">
        <v>1712</v>
      </c>
      <c r="AN60" s="73" t="s">
        <v>1713</v>
      </c>
    </row>
    <row r="61" customFormat="false" ht="12.75" hidden="false" customHeight="false" outlineLevel="0" collapsed="false">
      <c r="L61" s="46"/>
      <c r="P61" s="68" t="s">
        <v>1714</v>
      </c>
      <c r="Q61" s="81"/>
      <c r="R61" s="68" t="s">
        <v>1715</v>
      </c>
      <c r="S61" s="68" t="s">
        <v>1716</v>
      </c>
      <c r="AA61" s="46"/>
      <c r="AC61" s="46"/>
      <c r="AE61" s="46"/>
      <c r="AF61" s="78"/>
      <c r="AG61" s="78"/>
      <c r="AJ61" s="68" t="s">
        <v>1717</v>
      </c>
      <c r="AL61" s="73" t="s">
        <v>1718</v>
      </c>
      <c r="AM61" s="73" t="s">
        <v>1719</v>
      </c>
      <c r="AN61" s="73" t="s">
        <v>1720</v>
      </c>
    </row>
    <row r="62" customFormat="false" ht="12.75" hidden="false" customHeight="false" outlineLevel="0" collapsed="false">
      <c r="L62" s="46"/>
      <c r="P62" s="68" t="s">
        <v>1721</v>
      </c>
      <c r="R62" s="68" t="s">
        <v>1722</v>
      </c>
      <c r="S62" s="68" t="s">
        <v>1723</v>
      </c>
      <c r="AA62" s="46"/>
      <c r="AC62" s="46"/>
      <c r="AE62" s="46"/>
      <c r="AF62" s="78"/>
      <c r="AG62" s="78"/>
      <c r="AJ62" s="68" t="s">
        <v>1724</v>
      </c>
      <c r="AL62" s="73" t="s">
        <v>1725</v>
      </c>
      <c r="AM62" s="73" t="s">
        <v>1726</v>
      </c>
      <c r="AN62" s="73" t="s">
        <v>1727</v>
      </c>
    </row>
    <row r="63" customFormat="false" ht="12.75" hidden="false" customHeight="false" outlineLevel="0" collapsed="false">
      <c r="L63" s="46"/>
      <c r="P63" s="68" t="s">
        <v>1728</v>
      </c>
      <c r="Q63" s="81"/>
      <c r="R63" s="68" t="s">
        <v>1729</v>
      </c>
      <c r="S63" s="68" t="s">
        <v>1730</v>
      </c>
      <c r="AA63" s="46"/>
      <c r="AC63" s="46"/>
      <c r="AE63" s="46"/>
      <c r="AF63" s="78"/>
      <c r="AG63" s="78"/>
      <c r="AJ63" s="68" t="s">
        <v>1731</v>
      </c>
      <c r="AL63" s="73" t="s">
        <v>1732</v>
      </c>
      <c r="AM63" s="73" t="s">
        <v>1733</v>
      </c>
      <c r="AN63" s="73" t="s">
        <v>1734</v>
      </c>
    </row>
    <row r="64" customFormat="false" ht="12.75" hidden="false" customHeight="false" outlineLevel="0" collapsed="false">
      <c r="L64" s="46"/>
      <c r="P64" s="68" t="s">
        <v>1735</v>
      </c>
      <c r="Q64" s="81"/>
      <c r="R64" s="68" t="s">
        <v>1736</v>
      </c>
      <c r="S64" s="68" t="s">
        <v>1737</v>
      </c>
      <c r="AA64" s="46"/>
      <c r="AC64" s="46"/>
      <c r="AE64" s="46"/>
      <c r="AF64" s="78"/>
      <c r="AG64" s="78"/>
      <c r="AJ64" s="68" t="s">
        <v>1738</v>
      </c>
      <c r="AL64" s="73" t="s">
        <v>1739</v>
      </c>
      <c r="AN64" s="73" t="s">
        <v>1740</v>
      </c>
    </row>
    <row r="65" customFormat="false" ht="12.75" hidden="false" customHeight="false" outlineLevel="0" collapsed="false">
      <c r="L65" s="46"/>
      <c r="P65" s="68" t="s">
        <v>1741</v>
      </c>
      <c r="Q65" s="81"/>
      <c r="R65" s="68" t="s">
        <v>1742</v>
      </c>
      <c r="S65" s="68" t="s">
        <v>1743</v>
      </c>
      <c r="AA65" s="46"/>
      <c r="AC65" s="46"/>
      <c r="AE65" s="46"/>
      <c r="AF65" s="78"/>
      <c r="AG65" s="78"/>
      <c r="AJ65" s="68" t="s">
        <v>1744</v>
      </c>
      <c r="AL65" s="73" t="s">
        <v>1745</v>
      </c>
      <c r="AN65" s="73" t="s">
        <v>1746</v>
      </c>
    </row>
    <row r="66" customFormat="false" ht="12.75" hidden="false" customHeight="false" outlineLevel="0" collapsed="false">
      <c r="L66" s="46"/>
      <c r="P66" s="68" t="s">
        <v>1747</v>
      </c>
      <c r="Q66" s="81"/>
      <c r="R66" s="68" t="s">
        <v>1748</v>
      </c>
      <c r="S66" s="68" t="s">
        <v>1749</v>
      </c>
      <c r="AA66" s="46"/>
      <c r="AC66" s="46"/>
      <c r="AE66" s="46"/>
      <c r="AF66" s="78"/>
      <c r="AG66" s="78"/>
      <c r="AJ66" s="68" t="s">
        <v>1750</v>
      </c>
      <c r="AL66" s="72" t="s">
        <v>1751</v>
      </c>
      <c r="AM66" s="60" t="s">
        <v>1752</v>
      </c>
      <c r="AN66" s="73" t="s">
        <v>1753</v>
      </c>
    </row>
    <row r="67" customFormat="false" ht="12.75" hidden="false" customHeight="false" outlineLevel="0" collapsed="false">
      <c r="L67" s="46"/>
      <c r="P67" s="68" t="s">
        <v>1754</v>
      </c>
      <c r="Q67" s="81"/>
      <c r="R67" s="68" t="s">
        <v>1755</v>
      </c>
      <c r="S67" s="68" t="s">
        <v>1756</v>
      </c>
      <c r="AA67" s="46"/>
      <c r="AC67" s="46"/>
      <c r="AE67" s="46"/>
      <c r="AF67" s="78"/>
      <c r="AG67" s="78"/>
      <c r="AJ67" s="68" t="s">
        <v>1757</v>
      </c>
      <c r="AL67" s="73" t="s">
        <v>1758</v>
      </c>
      <c r="AM67" s="73" t="s">
        <v>1759</v>
      </c>
      <c r="AN67" s="73" t="s">
        <v>1760</v>
      </c>
    </row>
    <row r="68" customFormat="false" ht="12.75" hidden="false" customHeight="false" outlineLevel="0" collapsed="false">
      <c r="L68" s="46"/>
      <c r="P68" s="68" t="s">
        <v>1761</v>
      </c>
      <c r="Q68" s="81"/>
      <c r="R68" s="68" t="s">
        <v>1762</v>
      </c>
      <c r="S68" s="68" t="s">
        <v>1763</v>
      </c>
      <c r="AA68" s="46"/>
      <c r="AC68" s="46"/>
      <c r="AE68" s="46"/>
      <c r="AF68" s="78"/>
      <c r="AG68" s="78"/>
      <c r="AJ68" s="68" t="s">
        <v>1764</v>
      </c>
      <c r="AL68" s="73" t="s">
        <v>1765</v>
      </c>
      <c r="AM68" s="73" t="s">
        <v>1766</v>
      </c>
      <c r="AN68" s="73" t="s">
        <v>1767</v>
      </c>
    </row>
    <row r="69" customFormat="false" ht="12.75" hidden="false" customHeight="false" outlineLevel="0" collapsed="false">
      <c r="L69" s="46"/>
      <c r="P69" s="68" t="s">
        <v>1768</v>
      </c>
      <c r="Q69" s="81"/>
      <c r="R69" s="68" t="s">
        <v>1769</v>
      </c>
      <c r="S69" s="68" t="s">
        <v>1770</v>
      </c>
      <c r="AA69" s="46"/>
      <c r="AC69" s="46"/>
      <c r="AE69" s="46"/>
      <c r="AF69" s="78"/>
      <c r="AG69" s="78"/>
      <c r="AJ69" s="68" t="s">
        <v>1771</v>
      </c>
      <c r="AL69" s="73" t="s">
        <v>1772</v>
      </c>
      <c r="AM69" s="73" t="s">
        <v>1773</v>
      </c>
      <c r="AN69" s="73" t="s">
        <v>1774</v>
      </c>
    </row>
    <row r="70" customFormat="false" ht="12.75" hidden="false" customHeight="false" outlineLevel="0" collapsed="false">
      <c r="L70" s="46"/>
      <c r="P70" s="68" t="s">
        <v>1775</v>
      </c>
      <c r="R70" s="68" t="s">
        <v>1776</v>
      </c>
      <c r="S70" s="68" t="s">
        <v>1777</v>
      </c>
      <c r="AA70" s="46"/>
      <c r="AC70" s="46"/>
      <c r="AE70" s="46"/>
      <c r="AF70" s="78"/>
      <c r="AG70" s="78"/>
      <c r="AJ70" s="68" t="s">
        <v>1778</v>
      </c>
      <c r="AL70" s="72" t="s">
        <v>1779</v>
      </c>
      <c r="AM70" s="73" t="s">
        <v>1780</v>
      </c>
      <c r="AN70" s="73" t="s">
        <v>1781</v>
      </c>
    </row>
    <row r="71" customFormat="false" ht="12.75" hidden="false" customHeight="false" outlineLevel="0" collapsed="false">
      <c r="L71" s="46"/>
      <c r="P71" s="68" t="s">
        <v>1782</v>
      </c>
      <c r="R71" s="68" t="s">
        <v>1783</v>
      </c>
      <c r="S71" s="68" t="s">
        <v>1784</v>
      </c>
      <c r="AA71" s="46"/>
      <c r="AC71" s="46"/>
      <c r="AE71" s="46"/>
      <c r="AF71" s="78"/>
      <c r="AG71" s="78"/>
      <c r="AJ71" s="68" t="s">
        <v>1785</v>
      </c>
      <c r="AL71" s="73" t="s">
        <v>1786</v>
      </c>
      <c r="AM71" s="73" t="s">
        <v>1787</v>
      </c>
      <c r="AN71" s="73" t="s">
        <v>1788</v>
      </c>
    </row>
    <row r="72" customFormat="false" ht="12.75" hidden="false" customHeight="false" outlineLevel="0" collapsed="false">
      <c r="L72" s="46"/>
      <c r="P72" s="68" t="s">
        <v>1789</v>
      </c>
      <c r="S72" s="68" t="s">
        <v>1790</v>
      </c>
      <c r="AA72" s="46"/>
      <c r="AC72" s="46"/>
      <c r="AE72" s="46"/>
      <c r="AF72" s="78"/>
      <c r="AG72" s="78"/>
      <c r="AJ72" s="68" t="s">
        <v>1791</v>
      </c>
      <c r="AL72" s="73" t="s">
        <v>1792</v>
      </c>
      <c r="AM72" s="73" t="s">
        <v>1793</v>
      </c>
      <c r="AN72" s="73" t="s">
        <v>1794</v>
      </c>
    </row>
    <row r="73" customFormat="false" ht="12.75" hidden="false" customHeight="false" outlineLevel="0" collapsed="false">
      <c r="L73" s="46"/>
      <c r="P73" s="68" t="s">
        <v>1795</v>
      </c>
      <c r="S73" s="68" t="s">
        <v>1796</v>
      </c>
      <c r="AA73" s="46"/>
      <c r="AC73" s="46"/>
      <c r="AE73" s="46"/>
      <c r="AF73" s="78"/>
      <c r="AG73" s="78"/>
      <c r="AJ73" s="68" t="s">
        <v>1797</v>
      </c>
      <c r="AL73" s="73" t="s">
        <v>1798</v>
      </c>
      <c r="AM73" s="73" t="s">
        <v>1799</v>
      </c>
      <c r="AN73" s="73" t="s">
        <v>1800</v>
      </c>
    </row>
    <row r="74" customFormat="false" ht="12.75" hidden="false" customHeight="false" outlineLevel="0" collapsed="false">
      <c r="L74" s="46"/>
      <c r="P74" s="68" t="s">
        <v>1801</v>
      </c>
      <c r="S74" s="68" t="s">
        <v>1802</v>
      </c>
      <c r="AA74" s="46"/>
      <c r="AC74" s="82"/>
      <c r="AE74" s="46"/>
      <c r="AF74" s="78"/>
      <c r="AG74" s="78"/>
      <c r="AJ74" s="68" t="s">
        <v>1803</v>
      </c>
      <c r="AL74" s="73" t="s">
        <v>1804</v>
      </c>
      <c r="AM74" s="73" t="s">
        <v>1805</v>
      </c>
      <c r="AN74" s="73" t="s">
        <v>1806</v>
      </c>
    </row>
    <row r="75" customFormat="false" ht="12.75" hidden="false" customHeight="false" outlineLevel="0" collapsed="false">
      <c r="L75" s="46"/>
      <c r="P75" s="68" t="s">
        <v>1807</v>
      </c>
      <c r="S75" s="68" t="s">
        <v>1808</v>
      </c>
      <c r="AA75" s="46"/>
      <c r="AC75" s="46"/>
      <c r="AD75" s="46"/>
      <c r="AE75" s="46"/>
      <c r="AF75" s="78"/>
      <c r="AG75" s="78"/>
      <c r="AJ75" s="68" t="s">
        <v>1809</v>
      </c>
      <c r="AL75" s="73" t="s">
        <v>1810</v>
      </c>
      <c r="AM75" s="73" t="s">
        <v>1811</v>
      </c>
      <c r="AN75" s="73" t="s">
        <v>1812</v>
      </c>
    </row>
    <row r="76" customFormat="false" ht="12.75" hidden="false" customHeight="false" outlineLevel="0" collapsed="false">
      <c r="L76" s="46"/>
      <c r="P76" s="68" t="s">
        <v>1813</v>
      </c>
      <c r="S76" s="68" t="s">
        <v>1814</v>
      </c>
      <c r="AA76" s="46"/>
      <c r="AC76" s="46"/>
      <c r="AD76" s="46"/>
      <c r="AE76" s="46"/>
      <c r="AF76" s="78"/>
      <c r="AG76" s="78"/>
      <c r="AJ76" s="68" t="s">
        <v>1815</v>
      </c>
      <c r="AL76" s="73" t="s">
        <v>1816</v>
      </c>
      <c r="AM76" s="73" t="s">
        <v>1817</v>
      </c>
      <c r="AN76" s="73" t="s">
        <v>1818</v>
      </c>
    </row>
    <row r="77" customFormat="false" ht="12.75" hidden="false" customHeight="false" outlineLevel="0" collapsed="false">
      <c r="L77" s="46"/>
      <c r="P77" s="68" t="s">
        <v>1819</v>
      </c>
      <c r="S77" s="68" t="s">
        <v>1820</v>
      </c>
      <c r="AA77" s="46"/>
      <c r="AC77" s="46"/>
      <c r="AD77" s="46"/>
      <c r="AE77" s="46"/>
      <c r="AF77" s="78"/>
      <c r="AG77" s="78"/>
      <c r="AJ77" s="68" t="s">
        <v>1821</v>
      </c>
      <c r="AL77" s="73" t="s">
        <v>1822</v>
      </c>
      <c r="AM77" s="73" t="s">
        <v>1823</v>
      </c>
      <c r="AN77" s="73" t="s">
        <v>1824</v>
      </c>
    </row>
    <row r="78" customFormat="false" ht="12.75" hidden="false" customHeight="false" outlineLevel="0" collapsed="false">
      <c r="L78" s="46"/>
      <c r="P78" s="68" t="s">
        <v>1825</v>
      </c>
      <c r="S78" s="68" t="s">
        <v>1826</v>
      </c>
      <c r="AA78" s="46"/>
      <c r="AC78" s="46"/>
      <c r="AD78" s="46"/>
      <c r="AE78" s="46"/>
      <c r="AF78" s="78"/>
      <c r="AG78" s="78"/>
      <c r="AJ78" s="68" t="s">
        <v>1827</v>
      </c>
      <c r="AL78" s="73" t="s">
        <v>1828</v>
      </c>
      <c r="AM78" s="73" t="s">
        <v>1829</v>
      </c>
      <c r="AN78" s="73" t="s">
        <v>1830</v>
      </c>
    </row>
    <row r="79" customFormat="false" ht="12.75" hidden="false" customHeight="false" outlineLevel="0" collapsed="false">
      <c r="L79" s="46"/>
      <c r="P79" s="68" t="s">
        <v>1831</v>
      </c>
      <c r="S79" s="68" t="s">
        <v>1832</v>
      </c>
      <c r="AA79" s="46"/>
      <c r="AC79" s="46"/>
      <c r="AD79" s="46"/>
      <c r="AE79" s="46"/>
      <c r="AF79" s="78"/>
      <c r="AG79" s="78"/>
      <c r="AJ79" s="68" t="s">
        <v>1833</v>
      </c>
      <c r="AL79" s="73" t="s">
        <v>1834</v>
      </c>
      <c r="AM79" s="73" t="s">
        <v>1835</v>
      </c>
      <c r="AN79" s="73" t="s">
        <v>1836</v>
      </c>
    </row>
    <row r="80" customFormat="false" ht="12.75" hidden="false" customHeight="false" outlineLevel="0" collapsed="false">
      <c r="L80" s="46"/>
      <c r="P80" s="68" t="s">
        <v>1837</v>
      </c>
      <c r="S80" s="68" t="s">
        <v>1838</v>
      </c>
      <c r="AA80" s="46"/>
      <c r="AB80" s="46"/>
      <c r="AC80" s="46"/>
      <c r="AD80" s="46"/>
      <c r="AE80" s="46"/>
      <c r="AF80" s="78"/>
      <c r="AG80" s="78"/>
      <c r="AJ80" s="68" t="s">
        <v>1839</v>
      </c>
      <c r="AL80" s="73" t="s">
        <v>1840</v>
      </c>
      <c r="AM80" s="73" t="s">
        <v>1841</v>
      </c>
      <c r="AN80" s="73" t="s">
        <v>1842</v>
      </c>
    </row>
    <row r="81" customFormat="false" ht="12.75" hidden="false" customHeight="false" outlineLevel="0" collapsed="false">
      <c r="L81" s="46"/>
      <c r="P81" s="68" t="s">
        <v>1843</v>
      </c>
      <c r="S81" s="68" t="s">
        <v>1844</v>
      </c>
      <c r="AA81" s="46"/>
      <c r="AB81" s="46"/>
      <c r="AC81" s="46"/>
      <c r="AD81" s="46"/>
      <c r="AE81" s="46"/>
      <c r="AF81" s="78"/>
      <c r="AG81" s="78"/>
      <c r="AJ81" s="68" t="s">
        <v>1845</v>
      </c>
      <c r="AL81" s="73" t="s">
        <v>1846</v>
      </c>
      <c r="AM81" s="73" t="s">
        <v>1847</v>
      </c>
      <c r="AN81" s="73" t="s">
        <v>1848</v>
      </c>
    </row>
    <row r="82" customFormat="false" ht="12.75" hidden="false" customHeight="false" outlineLevel="0" collapsed="false">
      <c r="L82" s="46"/>
      <c r="P82" s="68" t="s">
        <v>1849</v>
      </c>
      <c r="S82" s="68" t="s">
        <v>1850</v>
      </c>
      <c r="AA82" s="46"/>
      <c r="AB82" s="46"/>
      <c r="AC82" s="46"/>
      <c r="AD82" s="46"/>
      <c r="AE82" s="46"/>
      <c r="AF82" s="78"/>
      <c r="AG82" s="78"/>
      <c r="AJ82" s="68" t="s">
        <v>1851</v>
      </c>
      <c r="AL82" s="73" t="s">
        <v>1852</v>
      </c>
      <c r="AM82" s="73" t="s">
        <v>1853</v>
      </c>
      <c r="AN82" s="73" t="s">
        <v>1854</v>
      </c>
    </row>
    <row r="83" customFormat="false" ht="12.75" hidden="false" customHeight="false" outlineLevel="0" collapsed="false">
      <c r="L83" s="46"/>
      <c r="P83" s="68" t="s">
        <v>1855</v>
      </c>
      <c r="S83" s="68" t="s">
        <v>1856</v>
      </c>
      <c r="AA83" s="46"/>
      <c r="AB83" s="46"/>
      <c r="AC83" s="46"/>
      <c r="AD83" s="46"/>
      <c r="AE83" s="46"/>
      <c r="AF83" s="78"/>
      <c r="AG83" s="78"/>
      <c r="AJ83" s="68" t="s">
        <v>1857</v>
      </c>
      <c r="AL83" s="73" t="s">
        <v>1858</v>
      </c>
      <c r="AM83" s="73" t="s">
        <v>1859</v>
      </c>
      <c r="AN83" s="73" t="s">
        <v>1860</v>
      </c>
    </row>
    <row r="84" customFormat="false" ht="12.75" hidden="false" customHeight="false" outlineLevel="0" collapsed="false">
      <c r="L84" s="46"/>
      <c r="P84" s="68" t="s">
        <v>1861</v>
      </c>
      <c r="S84" s="68" t="s">
        <v>1862</v>
      </c>
      <c r="AA84" s="46"/>
      <c r="AB84" s="46"/>
      <c r="AC84" s="46"/>
      <c r="AD84" s="46"/>
      <c r="AE84" s="46"/>
      <c r="AF84" s="78"/>
      <c r="AG84" s="78"/>
      <c r="AJ84" s="68" t="s">
        <v>1863</v>
      </c>
      <c r="AL84" s="73" t="s">
        <v>1864</v>
      </c>
      <c r="AM84" s="73" t="s">
        <v>1865</v>
      </c>
      <c r="AN84" s="73" t="s">
        <v>1866</v>
      </c>
    </row>
    <row r="85" customFormat="false" ht="12.75" hidden="false" customHeight="false" outlineLevel="0" collapsed="false">
      <c r="L85" s="46"/>
      <c r="P85" s="73" t="s">
        <v>1867</v>
      </c>
      <c r="S85" s="68" t="s">
        <v>1868</v>
      </c>
      <c r="AA85" s="46"/>
      <c r="AB85" s="46"/>
      <c r="AC85" s="46"/>
      <c r="AD85" s="46"/>
      <c r="AE85" s="46"/>
      <c r="AF85" s="78"/>
      <c r="AG85" s="78"/>
      <c r="AJ85" s="68" t="s">
        <v>1869</v>
      </c>
      <c r="AL85" s="73" t="s">
        <v>1870</v>
      </c>
      <c r="AM85" s="73" t="s">
        <v>1871</v>
      </c>
      <c r="AN85" s="73" t="s">
        <v>1872</v>
      </c>
    </row>
    <row r="86" customFormat="false" ht="12.75" hidden="false" customHeight="false" outlineLevel="0" collapsed="false">
      <c r="L86" s="46"/>
      <c r="P86" s="68" t="s">
        <v>1873</v>
      </c>
      <c r="S86" s="68" t="s">
        <v>1874</v>
      </c>
      <c r="AA86" s="46"/>
      <c r="AB86" s="46"/>
      <c r="AC86" s="46"/>
      <c r="AD86" s="46"/>
      <c r="AE86" s="46"/>
      <c r="AF86" s="78"/>
      <c r="AG86" s="78"/>
      <c r="AI86" s="78"/>
      <c r="AJ86" s="46"/>
      <c r="AL86" s="72" t="s">
        <v>1875</v>
      </c>
      <c r="AM86" s="73" t="s">
        <v>1876</v>
      </c>
      <c r="AN86" s="73" t="s">
        <v>1877</v>
      </c>
    </row>
    <row r="87" customFormat="false" ht="12.75" hidden="false" customHeight="false" outlineLevel="0" collapsed="false">
      <c r="L87" s="46"/>
      <c r="P87" s="68" t="s">
        <v>1878</v>
      </c>
      <c r="S87" s="68" t="s">
        <v>1879</v>
      </c>
      <c r="AA87" s="46"/>
      <c r="AB87" s="46"/>
      <c r="AC87" s="46"/>
      <c r="AD87" s="46"/>
      <c r="AE87" s="46"/>
      <c r="AF87" s="78"/>
      <c r="AG87" s="78"/>
      <c r="AI87" s="0"/>
      <c r="AJ87" s="46"/>
      <c r="AL87" s="73" t="s">
        <v>1880</v>
      </c>
      <c r="AM87" s="73" t="s">
        <v>1881</v>
      </c>
      <c r="AN87" s="73" t="s">
        <v>1882</v>
      </c>
    </row>
    <row r="88" customFormat="false" ht="12.75" hidden="false" customHeight="false" outlineLevel="0" collapsed="false">
      <c r="L88" s="46"/>
      <c r="P88" s="68" t="s">
        <v>1883</v>
      </c>
      <c r="S88" s="68" t="s">
        <v>1884</v>
      </c>
      <c r="AA88" s="46"/>
      <c r="AE88" s="54"/>
      <c r="AF88" s="54"/>
      <c r="AG88" s="54"/>
      <c r="AH88" s="60" t="s">
        <v>1885</v>
      </c>
      <c r="AI88" s="60" t="s">
        <v>1886</v>
      </c>
      <c r="AJ88" s="60" t="s">
        <v>1887</v>
      </c>
      <c r="AL88" s="73" t="s">
        <v>1888</v>
      </c>
      <c r="AM88" s="73" t="s">
        <v>1889</v>
      </c>
      <c r="AN88" s="73" t="s">
        <v>1890</v>
      </c>
    </row>
    <row r="89" customFormat="false" ht="12.75" hidden="false" customHeight="false" outlineLevel="0" collapsed="false">
      <c r="L89" s="46"/>
      <c r="P89" s="68" t="s">
        <v>1891</v>
      </c>
      <c r="S89" s="68" t="s">
        <v>1892</v>
      </c>
      <c r="AA89" s="46"/>
      <c r="AE89" s="46"/>
      <c r="AH89" s="60" t="s">
        <v>1893</v>
      </c>
      <c r="AJ89" s="46"/>
      <c r="AL89" s="73" t="s">
        <v>1894</v>
      </c>
      <c r="AM89" s="73" t="s">
        <v>1895</v>
      </c>
      <c r="AN89" s="73" t="s">
        <v>1896</v>
      </c>
    </row>
    <row r="90" customFormat="false" ht="12.75" hidden="false" customHeight="false" outlineLevel="0" collapsed="false">
      <c r="L90" s="46"/>
      <c r="P90" s="68" t="s">
        <v>1897</v>
      </c>
      <c r="S90" s="68" t="s">
        <v>1898</v>
      </c>
      <c r="AA90" s="46"/>
      <c r="AE90" s="46"/>
      <c r="AF90" s="46"/>
      <c r="AG90" s="46"/>
      <c r="AH90" s="50"/>
      <c r="AI90" s="68" t="s">
        <v>1899</v>
      </c>
      <c r="AJ90" s="68" t="s">
        <v>1900</v>
      </c>
      <c r="AL90" s="73" t="s">
        <v>1901</v>
      </c>
      <c r="AN90" s="73" t="s">
        <v>1902</v>
      </c>
    </row>
    <row r="91" customFormat="false" ht="12.75" hidden="false" customHeight="false" outlineLevel="0" collapsed="false">
      <c r="L91" s="46"/>
      <c r="P91" s="68" t="s">
        <v>1903</v>
      </c>
      <c r="S91" s="68" t="s">
        <v>1904</v>
      </c>
      <c r="AA91" s="46"/>
      <c r="AE91" s="46"/>
      <c r="AF91" s="46"/>
      <c r="AG91" s="46"/>
      <c r="AH91" s="68" t="s">
        <v>1905</v>
      </c>
      <c r="AI91" s="68" t="s">
        <v>1906</v>
      </c>
      <c r="AJ91" s="68" t="s">
        <v>1907</v>
      </c>
      <c r="AL91" s="73" t="s">
        <v>1908</v>
      </c>
      <c r="AN91" s="73" t="s">
        <v>1909</v>
      </c>
    </row>
    <row r="92" customFormat="false" ht="12.75" hidden="false" customHeight="false" outlineLevel="0" collapsed="false">
      <c r="L92" s="46"/>
      <c r="P92" s="68" t="s">
        <v>1910</v>
      </c>
      <c r="S92" s="68" t="s">
        <v>1911</v>
      </c>
      <c r="AA92" s="46"/>
      <c r="AE92" s="46"/>
      <c r="AF92" s="46"/>
      <c r="AG92" s="46"/>
      <c r="AH92" s="68" t="s">
        <v>1912</v>
      </c>
      <c r="AI92" s="68" t="s">
        <v>1913</v>
      </c>
      <c r="AJ92" s="68" t="s">
        <v>1914</v>
      </c>
      <c r="AL92" s="73" t="s">
        <v>1915</v>
      </c>
      <c r="AN92" s="73" t="s">
        <v>1916</v>
      </c>
    </row>
    <row r="93" customFormat="false" ht="12.75" hidden="false" customHeight="false" outlineLevel="0" collapsed="false">
      <c r="L93" s="46"/>
      <c r="P93" s="68" t="s">
        <v>1917</v>
      </c>
      <c r="S93" s="68" t="s">
        <v>1918</v>
      </c>
      <c r="AA93" s="46"/>
      <c r="AE93" s="46"/>
      <c r="AF93" s="46"/>
      <c r="AG93" s="46"/>
      <c r="AH93" s="68" t="s">
        <v>1919</v>
      </c>
      <c r="AI93" s="68" t="s">
        <v>1920</v>
      </c>
      <c r="AJ93" s="68" t="s">
        <v>1921</v>
      </c>
      <c r="AL93" s="73" t="s">
        <v>1922</v>
      </c>
      <c r="AN93" s="73" t="s">
        <v>1923</v>
      </c>
    </row>
    <row r="94" customFormat="false" ht="12.75" hidden="false" customHeight="false" outlineLevel="0" collapsed="false">
      <c r="L94" s="46"/>
      <c r="P94" s="68" t="s">
        <v>1924</v>
      </c>
      <c r="S94" s="68" t="s">
        <v>1925</v>
      </c>
      <c r="AA94" s="46"/>
      <c r="AE94" s="46"/>
      <c r="AF94" s="46"/>
      <c r="AG94" s="46"/>
      <c r="AH94" s="68" t="s">
        <v>1926</v>
      </c>
      <c r="AI94" s="68" t="s">
        <v>1927</v>
      </c>
      <c r="AJ94" s="68" t="s">
        <v>1928</v>
      </c>
      <c r="AL94" s="73" t="s">
        <v>1929</v>
      </c>
      <c r="AN94" s="73" t="s">
        <v>1930</v>
      </c>
    </row>
    <row r="95" customFormat="false" ht="12.75" hidden="false" customHeight="false" outlineLevel="0" collapsed="false">
      <c r="L95" s="46"/>
      <c r="P95" s="68" t="s">
        <v>1931</v>
      </c>
      <c r="S95" s="68" t="s">
        <v>1932</v>
      </c>
      <c r="AA95" s="46"/>
      <c r="AE95" s="46"/>
      <c r="AF95" s="46"/>
      <c r="AG95" s="46"/>
      <c r="AH95" s="68" t="s">
        <v>1933</v>
      </c>
      <c r="AI95" s="68" t="s">
        <v>1934</v>
      </c>
      <c r="AJ95" s="68" t="s">
        <v>1935</v>
      </c>
      <c r="AL95" s="73" t="s">
        <v>1936</v>
      </c>
      <c r="AN95" s="73" t="s">
        <v>1937</v>
      </c>
    </row>
    <row r="96" customFormat="false" ht="12.75" hidden="false" customHeight="false" outlineLevel="0" collapsed="false">
      <c r="L96" s="46"/>
      <c r="P96" s="68" t="s">
        <v>1938</v>
      </c>
      <c r="S96" s="68" t="s">
        <v>1939</v>
      </c>
      <c r="AA96" s="46"/>
      <c r="AE96" s="77"/>
      <c r="AF96" s="46"/>
      <c r="AG96" s="46"/>
      <c r="AH96" s="68" t="s">
        <v>1940</v>
      </c>
      <c r="AI96" s="68" t="s">
        <v>1941</v>
      </c>
      <c r="AJ96" s="70" t="s">
        <v>1942</v>
      </c>
      <c r="AL96" s="73" t="s">
        <v>1943</v>
      </c>
      <c r="AN96" s="73" t="s">
        <v>1944</v>
      </c>
    </row>
    <row r="97" customFormat="false" ht="12.75" hidden="false" customHeight="false" outlineLevel="0" collapsed="false">
      <c r="L97" s="46"/>
      <c r="P97" s="68" t="s">
        <v>1945</v>
      </c>
      <c r="S97" s="68" t="s">
        <v>1946</v>
      </c>
      <c r="AA97" s="46"/>
      <c r="AE97" s="46"/>
      <c r="AF97" s="46"/>
      <c r="AG97" s="67"/>
      <c r="AH97" s="68" t="s">
        <v>1947</v>
      </c>
      <c r="AI97" s="68" t="s">
        <v>1948</v>
      </c>
      <c r="AJ97" s="68" t="s">
        <v>1949</v>
      </c>
      <c r="AL97" s="73" t="s">
        <v>1950</v>
      </c>
      <c r="AN97" s="73" t="s">
        <v>1951</v>
      </c>
    </row>
    <row r="98" customFormat="false" ht="12.75" hidden="false" customHeight="false" outlineLevel="0" collapsed="false">
      <c r="L98" s="46"/>
      <c r="P98" s="68" t="s">
        <v>1952</v>
      </c>
      <c r="S98" s="68" t="s">
        <v>1953</v>
      </c>
      <c r="AA98" s="46"/>
      <c r="AE98" s="46"/>
      <c r="AF98" s="46"/>
      <c r="AG98" s="77"/>
      <c r="AH98" s="68" t="s">
        <v>1954</v>
      </c>
      <c r="AI98" s="68" t="s">
        <v>1955</v>
      </c>
      <c r="AJ98" s="68" t="s">
        <v>1956</v>
      </c>
      <c r="AL98" s="73" t="s">
        <v>1957</v>
      </c>
      <c r="AN98" s="73" t="s">
        <v>1958</v>
      </c>
    </row>
    <row r="99" customFormat="false" ht="12.75" hidden="false" customHeight="false" outlineLevel="0" collapsed="false">
      <c r="L99" s="46"/>
      <c r="P99" s="68" t="s">
        <v>1959</v>
      </c>
      <c r="S99" s="68" t="s">
        <v>1960</v>
      </c>
      <c r="AA99" s="46"/>
      <c r="AE99" s="46"/>
      <c r="AF99" s="46"/>
      <c r="AG99" s="46"/>
      <c r="AH99" s="68" t="s">
        <v>1961</v>
      </c>
      <c r="AI99" s="68" t="s">
        <v>1962</v>
      </c>
      <c r="AJ99" s="68" t="s">
        <v>1963</v>
      </c>
      <c r="AL99" s="72" t="s">
        <v>1964</v>
      </c>
      <c r="AN99" s="73" t="s">
        <v>1965</v>
      </c>
    </row>
    <row r="100" customFormat="false" ht="12.75" hidden="false" customHeight="false" outlineLevel="0" collapsed="false">
      <c r="L100" s="46"/>
      <c r="P100" s="68" t="s">
        <v>1966</v>
      </c>
      <c r="S100" s="68" t="s">
        <v>1967</v>
      </c>
      <c r="AA100" s="46"/>
      <c r="AE100" s="77"/>
      <c r="AF100" s="46"/>
      <c r="AG100" s="46"/>
      <c r="AH100" s="68" t="s">
        <v>1968</v>
      </c>
      <c r="AI100" s="68" t="s">
        <v>1969</v>
      </c>
      <c r="AJ100" s="68" t="s">
        <v>1970</v>
      </c>
      <c r="AL100" s="73" t="s">
        <v>1971</v>
      </c>
      <c r="AN100" s="73" t="s">
        <v>1972</v>
      </c>
    </row>
    <row r="101" customFormat="false" ht="12.75" hidden="false" customHeight="false" outlineLevel="0" collapsed="false">
      <c r="L101" s="46"/>
      <c r="P101" s="68" t="s">
        <v>1973</v>
      </c>
      <c r="S101" s="68" t="s">
        <v>1974</v>
      </c>
      <c r="AA101" s="46"/>
      <c r="AE101" s="46"/>
      <c r="AF101" s="46"/>
      <c r="AG101" s="77"/>
      <c r="AH101" s="68" t="s">
        <v>1975</v>
      </c>
      <c r="AI101" s="68" t="s">
        <v>1976</v>
      </c>
      <c r="AJ101" s="68" t="s">
        <v>1977</v>
      </c>
      <c r="AL101" s="73" t="s">
        <v>1978</v>
      </c>
      <c r="AN101" s="73" t="s">
        <v>1979</v>
      </c>
    </row>
    <row r="102" customFormat="false" ht="12.75" hidden="false" customHeight="false" outlineLevel="0" collapsed="false">
      <c r="L102" s="46"/>
      <c r="P102" s="68" t="s">
        <v>1980</v>
      </c>
      <c r="S102" s="68" t="s">
        <v>1981</v>
      </c>
      <c r="AA102" s="46"/>
      <c r="AE102" s="46"/>
      <c r="AF102" s="46"/>
      <c r="AG102" s="46"/>
      <c r="AH102" s="68" t="s">
        <v>1982</v>
      </c>
      <c r="AI102" s="68" t="s">
        <v>1983</v>
      </c>
      <c r="AJ102" s="68" t="s">
        <v>1984</v>
      </c>
      <c r="AL102" s="72" t="s">
        <v>1985</v>
      </c>
      <c r="AN102" s="73" t="s">
        <v>1986</v>
      </c>
    </row>
    <row r="103" customFormat="false" ht="12.75" hidden="false" customHeight="false" outlineLevel="0" collapsed="false">
      <c r="L103" s="46"/>
      <c r="S103" s="68" t="s">
        <v>1987</v>
      </c>
      <c r="AA103" s="46"/>
      <c r="AE103" s="46"/>
      <c r="AF103" s="46"/>
      <c r="AG103" s="77"/>
      <c r="AH103" s="68" t="s">
        <v>1988</v>
      </c>
      <c r="AI103" s="72" t="s">
        <v>1989</v>
      </c>
      <c r="AJ103" s="68" t="s">
        <v>1990</v>
      </c>
      <c r="AL103" s="73" t="s">
        <v>1991</v>
      </c>
      <c r="AN103" s="73" t="s">
        <v>1992</v>
      </c>
    </row>
    <row r="104" customFormat="false" ht="12.75" hidden="false" customHeight="false" outlineLevel="0" collapsed="false">
      <c r="L104" s="46"/>
      <c r="S104" s="68" t="s">
        <v>1993</v>
      </c>
      <c r="AA104" s="46"/>
      <c r="AE104" s="46"/>
      <c r="AF104" s="46"/>
      <c r="AG104" s="46"/>
      <c r="AH104" s="68" t="s">
        <v>1994</v>
      </c>
      <c r="AI104" s="68" t="s">
        <v>1995</v>
      </c>
      <c r="AJ104" s="68" t="s">
        <v>1996</v>
      </c>
      <c r="AL104" s="73" t="s">
        <v>1997</v>
      </c>
      <c r="AN104" s="73" t="s">
        <v>1998</v>
      </c>
    </row>
    <row r="105" customFormat="false" ht="12.75" hidden="false" customHeight="false" outlineLevel="0" collapsed="false">
      <c r="L105" s="46"/>
      <c r="S105" s="68" t="s">
        <v>1999</v>
      </c>
      <c r="AA105" s="46"/>
      <c r="AE105" s="77"/>
      <c r="AF105" s="46"/>
      <c r="AG105" s="46"/>
      <c r="AH105" s="68" t="s">
        <v>2000</v>
      </c>
      <c r="AI105" s="68" t="s">
        <v>2001</v>
      </c>
      <c r="AJ105" s="68" t="s">
        <v>2002</v>
      </c>
      <c r="AL105" s="73" t="s">
        <v>2003</v>
      </c>
      <c r="AN105" s="73" t="s">
        <v>2004</v>
      </c>
    </row>
    <row r="106" customFormat="false" ht="12.75" hidden="false" customHeight="false" outlineLevel="0" collapsed="false">
      <c r="L106" s="46"/>
      <c r="S106" s="68" t="s">
        <v>2005</v>
      </c>
      <c r="AA106" s="46"/>
      <c r="AB106" s="46"/>
      <c r="AC106" s="46"/>
      <c r="AD106" s="46"/>
      <c r="AE106" s="46"/>
      <c r="AF106" s="46"/>
      <c r="AG106" s="46"/>
      <c r="AH106" s="68" t="s">
        <v>2006</v>
      </c>
      <c r="AI106" s="68" t="s">
        <v>2007</v>
      </c>
      <c r="AJ106" s="68" t="s">
        <v>2008</v>
      </c>
      <c r="AL106" s="73" t="s">
        <v>2009</v>
      </c>
      <c r="AN106" s="73" t="s">
        <v>2010</v>
      </c>
    </row>
    <row r="107" customFormat="false" ht="12.75" hidden="false" customHeight="false" outlineLevel="0" collapsed="false">
      <c r="L107" s="46"/>
      <c r="S107" s="68" t="s">
        <v>2011</v>
      </c>
      <c r="AA107" s="46"/>
      <c r="AB107" s="46"/>
      <c r="AC107" s="46"/>
      <c r="AD107" s="46"/>
      <c r="AE107" s="46"/>
      <c r="AF107" s="46"/>
      <c r="AG107" s="46"/>
      <c r="AH107" s="68" t="s">
        <v>2012</v>
      </c>
      <c r="AI107" s="68" t="s">
        <v>2013</v>
      </c>
      <c r="AJ107" s="68" t="s">
        <v>2014</v>
      </c>
      <c r="AL107" s="73" t="s">
        <v>2015</v>
      </c>
      <c r="AN107" s="73" t="s">
        <v>2016</v>
      </c>
    </row>
    <row r="108" customFormat="false" ht="12.75" hidden="false" customHeight="false" outlineLevel="0" collapsed="false">
      <c r="L108" s="46"/>
      <c r="S108" s="68" t="s">
        <v>2017</v>
      </c>
      <c r="AA108" s="46"/>
      <c r="AB108" s="46"/>
      <c r="AC108" s="46"/>
      <c r="AD108" s="46"/>
      <c r="AE108" s="46"/>
      <c r="AF108" s="46"/>
      <c r="AG108" s="46"/>
      <c r="AH108" s="68" t="s">
        <v>2018</v>
      </c>
      <c r="AI108" s="68" t="s">
        <v>2019</v>
      </c>
      <c r="AJ108" s="68" t="s">
        <v>2020</v>
      </c>
      <c r="AL108" s="73" t="s">
        <v>2021</v>
      </c>
      <c r="AN108" s="73" t="s">
        <v>2022</v>
      </c>
    </row>
    <row r="109" customFormat="false" ht="12.75" hidden="false" customHeight="false" outlineLevel="0" collapsed="false">
      <c r="L109" s="46"/>
      <c r="S109" s="68" t="s">
        <v>2023</v>
      </c>
      <c r="AA109" s="46"/>
      <c r="AB109" s="46"/>
      <c r="AC109" s="46"/>
      <c r="AD109" s="46"/>
      <c r="AE109" s="46"/>
      <c r="AF109" s="46"/>
      <c r="AG109" s="46"/>
      <c r="AH109" s="68" t="s">
        <v>2024</v>
      </c>
      <c r="AI109" s="68" t="s">
        <v>2025</v>
      </c>
      <c r="AJ109" s="68" t="s">
        <v>2026</v>
      </c>
      <c r="AL109" s="73" t="s">
        <v>2027</v>
      </c>
      <c r="AN109" s="73" t="s">
        <v>2028</v>
      </c>
    </row>
    <row r="110" customFormat="false" ht="12.75" hidden="false" customHeight="false" outlineLevel="0" collapsed="false">
      <c r="L110" s="46"/>
      <c r="S110" s="68" t="s">
        <v>2029</v>
      </c>
      <c r="AA110" s="46"/>
      <c r="AB110" s="46"/>
      <c r="AC110" s="46"/>
      <c r="AD110" s="46"/>
      <c r="AE110" s="46"/>
      <c r="AF110" s="46"/>
      <c r="AG110" s="46"/>
      <c r="AH110" s="68" t="s">
        <v>2030</v>
      </c>
      <c r="AI110" s="68" t="s">
        <v>2031</v>
      </c>
      <c r="AJ110" s="68" t="s">
        <v>2032</v>
      </c>
      <c r="AL110" s="73" t="s">
        <v>2033</v>
      </c>
      <c r="AN110" s="73" t="s">
        <v>2034</v>
      </c>
    </row>
    <row r="111" customFormat="false" ht="12.75" hidden="false" customHeight="false" outlineLevel="0" collapsed="false">
      <c r="L111" s="46"/>
      <c r="S111" s="68" t="s">
        <v>2035</v>
      </c>
      <c r="AA111" s="46"/>
      <c r="AB111" s="46"/>
      <c r="AC111" s="46"/>
      <c r="AD111" s="46"/>
      <c r="AE111" s="46"/>
      <c r="AF111" s="46"/>
      <c r="AG111" s="54"/>
      <c r="AH111" s="68" t="s">
        <v>2036</v>
      </c>
      <c r="AI111" s="68" t="s">
        <v>2037</v>
      </c>
      <c r="AJ111" s="68" t="s">
        <v>2038</v>
      </c>
      <c r="AL111" s="73" t="s">
        <v>2039</v>
      </c>
      <c r="AN111" s="73" t="s">
        <v>2040</v>
      </c>
    </row>
    <row r="112" customFormat="false" ht="12.75" hidden="false" customHeight="false" outlineLevel="0" collapsed="false">
      <c r="L112" s="46"/>
      <c r="S112" s="68" t="s">
        <v>2041</v>
      </c>
      <c r="AA112" s="46"/>
      <c r="AB112" s="46"/>
      <c r="AC112" s="46"/>
      <c r="AD112" s="46"/>
      <c r="AE112" s="46"/>
      <c r="AF112" s="46"/>
      <c r="AG112" s="77"/>
      <c r="AH112" s="68" t="s">
        <v>2042</v>
      </c>
      <c r="AI112" s="68" t="s">
        <v>2043</v>
      </c>
      <c r="AJ112" s="68" t="s">
        <v>2044</v>
      </c>
      <c r="AL112" s="72" t="s">
        <v>2045</v>
      </c>
      <c r="AN112" s="73" t="s">
        <v>2046</v>
      </c>
    </row>
    <row r="113" customFormat="false" ht="12.75" hidden="false" customHeight="false" outlineLevel="0" collapsed="false">
      <c r="L113" s="46"/>
      <c r="S113" s="68" t="s">
        <v>2047</v>
      </c>
      <c r="AA113" s="46"/>
      <c r="AB113" s="46"/>
      <c r="AC113" s="46"/>
      <c r="AD113" s="46"/>
      <c r="AE113" s="46"/>
      <c r="AF113" s="46"/>
      <c r="AG113" s="83"/>
      <c r="AH113" s="68" t="s">
        <v>2048</v>
      </c>
      <c r="AI113" s="68" t="s">
        <v>2049</v>
      </c>
      <c r="AJ113" s="68" t="s">
        <v>2050</v>
      </c>
      <c r="AL113" s="73" t="s">
        <v>2051</v>
      </c>
      <c r="AN113" s="73" t="s">
        <v>2052</v>
      </c>
    </row>
    <row r="114" customFormat="false" ht="12.75" hidden="false" customHeight="false" outlineLevel="0" collapsed="false">
      <c r="L114" s="46"/>
      <c r="S114" s="68" t="s">
        <v>2053</v>
      </c>
      <c r="AA114" s="46"/>
      <c r="AB114" s="46"/>
      <c r="AC114" s="46"/>
      <c r="AD114" s="46"/>
      <c r="AE114" s="46"/>
      <c r="AF114" s="46"/>
      <c r="AG114" s="54"/>
      <c r="AH114" s="68" t="s">
        <v>2054</v>
      </c>
      <c r="AI114" s="68" t="s">
        <v>2055</v>
      </c>
      <c r="AJ114" s="68" t="s">
        <v>2056</v>
      </c>
      <c r="AL114" s="73" t="s">
        <v>2057</v>
      </c>
      <c r="AN114" s="73" t="s">
        <v>2058</v>
      </c>
    </row>
    <row r="115" customFormat="false" ht="12.75" hidden="false" customHeight="false" outlineLevel="0" collapsed="false">
      <c r="L115" s="46"/>
      <c r="S115" s="68" t="s">
        <v>2059</v>
      </c>
      <c r="AA115" s="46"/>
      <c r="AB115" s="46"/>
      <c r="AC115" s="46"/>
      <c r="AD115" s="46"/>
      <c r="AE115" s="46"/>
      <c r="AF115" s="46"/>
      <c r="AG115" s="46"/>
      <c r="AH115" s="68" t="s">
        <v>2060</v>
      </c>
      <c r="AI115" s="68" t="s">
        <v>2061</v>
      </c>
      <c r="AJ115" s="68" t="s">
        <v>2062</v>
      </c>
      <c r="AL115" s="73" t="s">
        <v>2063</v>
      </c>
      <c r="AN115" s="73" t="s">
        <v>2064</v>
      </c>
    </row>
    <row r="116" customFormat="false" ht="12.75" hidden="false" customHeight="false" outlineLevel="0" collapsed="false">
      <c r="L116" s="46"/>
      <c r="S116" s="68" t="s">
        <v>2065</v>
      </c>
      <c r="AA116" s="46"/>
      <c r="AB116" s="46"/>
      <c r="AC116" s="46"/>
      <c r="AD116" s="46"/>
      <c r="AE116" s="46"/>
      <c r="AF116" s="46"/>
      <c r="AG116" s="46"/>
      <c r="AH116" s="68" t="s">
        <v>2066</v>
      </c>
      <c r="AI116" s="68" t="s">
        <v>2067</v>
      </c>
      <c r="AJ116" s="68" t="s">
        <v>2068</v>
      </c>
      <c r="AL116" s="73" t="s">
        <v>2069</v>
      </c>
      <c r="AN116" s="73" t="s">
        <v>2070</v>
      </c>
    </row>
    <row r="117" customFormat="false" ht="12.75" hidden="false" customHeight="false" outlineLevel="0" collapsed="false">
      <c r="L117" s="46"/>
      <c r="S117" s="68" t="s">
        <v>2071</v>
      </c>
      <c r="AA117" s="46"/>
      <c r="AB117" s="46"/>
      <c r="AC117" s="46"/>
      <c r="AD117" s="46"/>
      <c r="AE117" s="46"/>
      <c r="AF117" s="46"/>
      <c r="AG117" s="46"/>
      <c r="AH117" s="68" t="s">
        <v>2072</v>
      </c>
      <c r="AI117" s="68" t="s">
        <v>2073</v>
      </c>
      <c r="AJ117" s="68" t="s">
        <v>2074</v>
      </c>
      <c r="AL117" s="73" t="s">
        <v>2075</v>
      </c>
      <c r="AN117" s="73" t="s">
        <v>2076</v>
      </c>
    </row>
    <row r="118" customFormat="false" ht="12.75" hidden="false" customHeight="false" outlineLevel="0" collapsed="false">
      <c r="L118" s="46"/>
      <c r="P118" s="41"/>
      <c r="Q118" s="41"/>
      <c r="S118" s="68" t="s">
        <v>2077</v>
      </c>
      <c r="AA118" s="46"/>
      <c r="AB118" s="46"/>
      <c r="AC118" s="46"/>
      <c r="AD118" s="46"/>
      <c r="AE118" s="46"/>
      <c r="AF118" s="46"/>
      <c r="AH118" s="68" t="s">
        <v>2078</v>
      </c>
      <c r="AI118" s="68" t="s">
        <v>2079</v>
      </c>
      <c r="AJ118" s="68" t="s">
        <v>2080</v>
      </c>
      <c r="AL118" s="73" t="s">
        <v>2081</v>
      </c>
      <c r="AN118" s="73" t="s">
        <v>2082</v>
      </c>
    </row>
    <row r="119" customFormat="false" ht="12.75" hidden="false" customHeight="false" outlineLevel="0" collapsed="false">
      <c r="L119" s="46"/>
      <c r="S119" s="68" t="s">
        <v>2083</v>
      </c>
      <c r="AA119" s="46"/>
      <c r="AB119" s="46"/>
      <c r="AC119" s="46"/>
      <c r="AD119" s="46"/>
      <c r="AE119" s="46"/>
      <c r="AF119" s="46"/>
      <c r="AG119" s="46"/>
      <c r="AH119" s="68" t="s">
        <v>2084</v>
      </c>
      <c r="AI119" s="68" t="s">
        <v>2085</v>
      </c>
      <c r="AJ119" s="68" t="s">
        <v>2086</v>
      </c>
      <c r="AL119" s="73" t="s">
        <v>2087</v>
      </c>
      <c r="AN119" s="73" t="s">
        <v>2088</v>
      </c>
    </row>
    <row r="120" customFormat="false" ht="12.75" hidden="false" customHeight="false" outlineLevel="0" collapsed="false">
      <c r="L120" s="46"/>
      <c r="S120" s="68" t="s">
        <v>2089</v>
      </c>
      <c r="AA120" s="46"/>
      <c r="AB120" s="46"/>
      <c r="AC120" s="46"/>
      <c r="AD120" s="46"/>
      <c r="AE120" s="46"/>
      <c r="AF120" s="46"/>
      <c r="AG120" s="46"/>
      <c r="AH120" s="68" t="s">
        <v>2090</v>
      </c>
      <c r="AI120" s="68" t="s">
        <v>2091</v>
      </c>
      <c r="AJ120" s="68" t="s">
        <v>2092</v>
      </c>
      <c r="AL120" s="73" t="s">
        <v>2093</v>
      </c>
      <c r="AN120" s="73" t="s">
        <v>2094</v>
      </c>
    </row>
    <row r="121" customFormat="false" ht="12.75" hidden="false" customHeight="false" outlineLevel="0" collapsed="false">
      <c r="L121" s="46"/>
      <c r="S121" s="68" t="s">
        <v>2095</v>
      </c>
      <c r="AA121" s="46"/>
      <c r="AB121" s="46"/>
      <c r="AC121" s="46"/>
      <c r="AD121" s="46"/>
      <c r="AE121" s="46"/>
      <c r="AF121" s="46"/>
      <c r="AG121" s="46"/>
      <c r="AH121" s="68" t="s">
        <v>2096</v>
      </c>
      <c r="AI121" s="68" t="s">
        <v>2097</v>
      </c>
      <c r="AJ121" s="68" t="s">
        <v>2098</v>
      </c>
      <c r="AL121" s="73" t="s">
        <v>2099</v>
      </c>
      <c r="AN121" s="73" t="s">
        <v>2100</v>
      </c>
    </row>
    <row r="122" customFormat="false" ht="12.75" hidden="false" customHeight="false" outlineLevel="0" collapsed="false">
      <c r="L122" s="46"/>
      <c r="S122" s="68" t="s">
        <v>2101</v>
      </c>
      <c r="AA122" s="46"/>
      <c r="AB122" s="46"/>
      <c r="AC122" s="46"/>
      <c r="AD122" s="46"/>
      <c r="AE122" s="46"/>
      <c r="AF122" s="46"/>
      <c r="AG122" s="46"/>
      <c r="AH122" s="68" t="s">
        <v>2102</v>
      </c>
      <c r="AI122" s="68" t="s">
        <v>2103</v>
      </c>
      <c r="AJ122" s="68" t="s">
        <v>2104</v>
      </c>
      <c r="AL122" s="73" t="s">
        <v>2105</v>
      </c>
      <c r="AN122" s="73" t="s">
        <v>2106</v>
      </c>
    </row>
    <row r="123" customFormat="false" ht="12.75" hidden="false" customHeight="false" outlineLevel="0" collapsed="false">
      <c r="L123" s="46"/>
      <c r="S123" s="68" t="s">
        <v>2107</v>
      </c>
      <c r="AA123" s="46"/>
      <c r="AB123" s="46"/>
      <c r="AC123" s="46"/>
      <c r="AD123" s="46"/>
      <c r="AE123" s="46"/>
      <c r="AF123" s="46"/>
      <c r="AG123" s="46"/>
      <c r="AH123" s="68" t="s">
        <v>2108</v>
      </c>
      <c r="AI123" s="68" t="s">
        <v>2109</v>
      </c>
      <c r="AJ123" s="68" t="s">
        <v>2110</v>
      </c>
      <c r="AL123" s="73" t="s">
        <v>2111</v>
      </c>
      <c r="AN123" s="73" t="s">
        <v>2112</v>
      </c>
    </row>
    <row r="124" customFormat="false" ht="12.75" hidden="false" customHeight="false" outlineLevel="0" collapsed="false">
      <c r="L124" s="46"/>
      <c r="S124" s="68" t="s">
        <v>2113</v>
      </c>
      <c r="AA124" s="46"/>
      <c r="AB124" s="46"/>
      <c r="AC124" s="46"/>
      <c r="AD124" s="46"/>
      <c r="AE124" s="46"/>
      <c r="AF124" s="46"/>
      <c r="AG124" s="46"/>
      <c r="AH124" s="68" t="s">
        <v>2114</v>
      </c>
      <c r="AI124" s="68" t="s">
        <v>2115</v>
      </c>
      <c r="AJ124" s="68" t="s">
        <v>2116</v>
      </c>
      <c r="AL124" s="73" t="s">
        <v>2117</v>
      </c>
      <c r="AN124" s="73" t="s">
        <v>2118</v>
      </c>
    </row>
    <row r="125" customFormat="false" ht="12.75" hidden="false" customHeight="false" outlineLevel="0" collapsed="false">
      <c r="L125" s="46"/>
      <c r="S125" s="68" t="s">
        <v>2119</v>
      </c>
      <c r="AA125" s="46"/>
      <c r="AB125" s="46"/>
      <c r="AC125" s="46"/>
      <c r="AD125" s="46"/>
      <c r="AE125" s="46"/>
      <c r="AF125" s="46"/>
      <c r="AG125" s="46"/>
      <c r="AH125" s="68" t="s">
        <v>2120</v>
      </c>
      <c r="AI125" s="68" t="s">
        <v>2121</v>
      </c>
      <c r="AJ125" s="69" t="s">
        <v>2122</v>
      </c>
      <c r="AL125" s="73" t="s">
        <v>2123</v>
      </c>
      <c r="AN125" s="73" t="s">
        <v>2124</v>
      </c>
    </row>
    <row r="126" customFormat="false" ht="12.75" hidden="false" customHeight="false" outlineLevel="0" collapsed="false">
      <c r="L126" s="46"/>
      <c r="S126" s="68" t="s">
        <v>2125</v>
      </c>
      <c r="AA126" s="46"/>
      <c r="AB126" s="46"/>
      <c r="AC126" s="46"/>
      <c r="AD126" s="46"/>
      <c r="AE126" s="46"/>
      <c r="AF126" s="46"/>
      <c r="AG126" s="46"/>
      <c r="AH126" s="68" t="s">
        <v>2126</v>
      </c>
      <c r="AI126" s="68" t="s">
        <v>2127</v>
      </c>
      <c r="AJ126" s="68" t="s">
        <v>2128</v>
      </c>
      <c r="AL126" s="73" t="s">
        <v>2129</v>
      </c>
      <c r="AN126" s="73" t="s">
        <v>2130</v>
      </c>
    </row>
    <row r="127" customFormat="false" ht="12.75" hidden="false" customHeight="false" outlineLevel="0" collapsed="false">
      <c r="L127" s="46"/>
      <c r="S127" s="68" t="s">
        <v>2131</v>
      </c>
      <c r="AA127" s="46"/>
      <c r="AB127" s="46"/>
      <c r="AC127" s="46"/>
      <c r="AD127" s="46"/>
      <c r="AE127" s="46"/>
      <c r="AF127" s="46"/>
      <c r="AG127" s="46"/>
      <c r="AH127" s="68" t="s">
        <v>2132</v>
      </c>
      <c r="AI127" s="68" t="s">
        <v>2133</v>
      </c>
      <c r="AJ127" s="68" t="s">
        <v>2134</v>
      </c>
      <c r="AL127" s="73" t="s">
        <v>2135</v>
      </c>
      <c r="AN127" s="73" t="s">
        <v>2136</v>
      </c>
    </row>
    <row r="128" customFormat="false" ht="12.75" hidden="false" customHeight="false" outlineLevel="0" collapsed="false">
      <c r="L128" s="46"/>
      <c r="S128" s="68" t="s">
        <v>2137</v>
      </c>
      <c r="AA128" s="46"/>
      <c r="AB128" s="46"/>
      <c r="AC128" s="46"/>
      <c r="AD128" s="46"/>
      <c r="AE128" s="46"/>
      <c r="AF128" s="46"/>
      <c r="AG128" s="46"/>
      <c r="AH128" s="68" t="s">
        <v>2138</v>
      </c>
      <c r="AI128" s="68" t="s">
        <v>2139</v>
      </c>
      <c r="AJ128" s="68" t="s">
        <v>2140</v>
      </c>
      <c r="AL128" s="68" t="s">
        <v>2141</v>
      </c>
      <c r="AN128" s="73" t="s">
        <v>2142</v>
      </c>
    </row>
    <row r="129" customFormat="false" ht="12.75" hidden="false" customHeight="false" outlineLevel="0" collapsed="false">
      <c r="L129" s="46"/>
      <c r="S129" s="68" t="s">
        <v>2143</v>
      </c>
      <c r="AA129" s="46"/>
      <c r="AB129" s="46"/>
      <c r="AC129" s="46"/>
      <c r="AD129" s="46"/>
      <c r="AE129" s="46"/>
      <c r="AF129" s="46"/>
      <c r="AG129" s="46"/>
      <c r="AH129" s="68" t="s">
        <v>2144</v>
      </c>
      <c r="AI129" s="68" t="s">
        <v>2145</v>
      </c>
      <c r="AJ129" s="68" t="s">
        <v>2146</v>
      </c>
      <c r="AL129" s="73" t="s">
        <v>2147</v>
      </c>
      <c r="AN129" s="73" t="s">
        <v>2148</v>
      </c>
    </row>
    <row r="130" customFormat="false" ht="12.75" hidden="false" customHeight="false" outlineLevel="0" collapsed="false">
      <c r="L130" s="46"/>
      <c r="S130" s="68" t="s">
        <v>2149</v>
      </c>
      <c r="AA130" s="46"/>
      <c r="AB130" s="46"/>
      <c r="AC130" s="46"/>
      <c r="AD130" s="46"/>
      <c r="AE130" s="46"/>
      <c r="AF130" s="46"/>
      <c r="AG130" s="46"/>
      <c r="AH130" s="68" t="s">
        <v>2150</v>
      </c>
      <c r="AI130" s="68" t="s">
        <v>2151</v>
      </c>
      <c r="AJ130" s="68" t="s">
        <v>2152</v>
      </c>
      <c r="AL130" s="73" t="s">
        <v>2153</v>
      </c>
      <c r="AN130" s="73" t="s">
        <v>2154</v>
      </c>
    </row>
    <row r="131" customFormat="false" ht="12.75" hidden="false" customHeight="false" outlineLevel="0" collapsed="false">
      <c r="L131" s="46"/>
      <c r="S131" s="68" t="s">
        <v>2155</v>
      </c>
      <c r="AA131" s="46"/>
      <c r="AB131" s="46"/>
      <c r="AC131" s="46"/>
      <c r="AD131" s="46"/>
      <c r="AE131" s="46"/>
      <c r="AF131" s="46"/>
      <c r="AG131" s="46"/>
      <c r="AH131" s="68" t="s">
        <v>2156</v>
      </c>
      <c r="AI131" s="68" t="s">
        <v>2157</v>
      </c>
      <c r="AJ131" s="68" t="s">
        <v>2158</v>
      </c>
      <c r="AL131" s="73" t="s">
        <v>2159</v>
      </c>
      <c r="AN131" s="73" t="s">
        <v>2160</v>
      </c>
    </row>
    <row r="132" customFormat="false" ht="12.75" hidden="false" customHeight="false" outlineLevel="0" collapsed="false">
      <c r="L132" s="46"/>
      <c r="S132" s="68" t="s">
        <v>2161</v>
      </c>
      <c r="AA132" s="46"/>
      <c r="AB132" s="46"/>
      <c r="AC132" s="46"/>
      <c r="AD132" s="46"/>
      <c r="AE132" s="46"/>
      <c r="AF132" s="46"/>
      <c r="AG132" s="46"/>
      <c r="AH132" s="68" t="s">
        <v>2162</v>
      </c>
      <c r="AI132" s="68" t="s">
        <v>2163</v>
      </c>
      <c r="AJ132" s="68" t="s">
        <v>2164</v>
      </c>
      <c r="AL132" s="73" t="s">
        <v>2165</v>
      </c>
      <c r="AN132" s="73" t="s">
        <v>2166</v>
      </c>
    </row>
    <row r="133" customFormat="false" ht="12.75" hidden="false" customHeight="false" outlineLevel="0" collapsed="false">
      <c r="L133" s="46"/>
      <c r="S133" s="68" t="s">
        <v>2167</v>
      </c>
      <c r="AA133" s="46"/>
      <c r="AB133" s="46"/>
      <c r="AC133" s="46"/>
      <c r="AD133" s="46"/>
      <c r="AE133" s="46"/>
      <c r="AF133" s="46"/>
      <c r="AG133" s="46"/>
      <c r="AH133" s="68" t="s">
        <v>2168</v>
      </c>
      <c r="AI133" s="68" t="s">
        <v>2169</v>
      </c>
      <c r="AJ133" s="68" t="s">
        <v>2170</v>
      </c>
      <c r="AL133" s="41"/>
      <c r="AN133" s="73" t="s">
        <v>2171</v>
      </c>
    </row>
    <row r="134" customFormat="false" ht="12.75" hidden="false" customHeight="false" outlineLevel="0" collapsed="false">
      <c r="L134" s="46"/>
      <c r="S134" s="68" t="s">
        <v>2172</v>
      </c>
      <c r="AA134" s="46"/>
      <c r="AB134" s="46"/>
      <c r="AC134" s="46"/>
      <c r="AD134" s="46"/>
      <c r="AE134" s="46"/>
      <c r="AF134" s="46"/>
      <c r="AG134" s="46"/>
      <c r="AH134" s="68" t="s">
        <v>2173</v>
      </c>
      <c r="AI134" s="68" t="s">
        <v>2174</v>
      </c>
      <c r="AJ134" s="68" t="s">
        <v>2175</v>
      </c>
      <c r="AL134" s="41"/>
      <c r="AN134" s="73" t="s">
        <v>2176</v>
      </c>
    </row>
    <row r="135" customFormat="false" ht="12.75" hidden="false" customHeight="false" outlineLevel="0" collapsed="false">
      <c r="L135" s="46"/>
      <c r="S135" s="68" t="s">
        <v>2177</v>
      </c>
      <c r="AA135" s="46"/>
      <c r="AB135" s="46"/>
      <c r="AC135" s="46"/>
      <c r="AD135" s="46"/>
      <c r="AE135" s="46"/>
      <c r="AF135" s="46"/>
      <c r="AG135" s="46"/>
      <c r="AH135" s="72" t="s">
        <v>2178</v>
      </c>
      <c r="AI135" s="68" t="s">
        <v>2179</v>
      </c>
      <c r="AJ135" s="68" t="s">
        <v>2180</v>
      </c>
      <c r="AL135" s="60" t="s">
        <v>2181</v>
      </c>
      <c r="AN135" s="73" t="s">
        <v>2182</v>
      </c>
    </row>
    <row r="136" customFormat="false" ht="12.75" hidden="false" customHeight="false" outlineLevel="0" collapsed="false">
      <c r="L136" s="46"/>
      <c r="S136" s="68" t="s">
        <v>2183</v>
      </c>
      <c r="AA136" s="46"/>
      <c r="AB136" s="46"/>
      <c r="AC136" s="46"/>
      <c r="AD136" s="46"/>
      <c r="AE136" s="46"/>
      <c r="AF136" s="46"/>
      <c r="AG136" s="46"/>
      <c r="AH136" s="68" t="s">
        <v>2184</v>
      </c>
      <c r="AI136" s="68" t="s">
        <v>2185</v>
      </c>
      <c r="AJ136" s="68" t="s">
        <v>2186</v>
      </c>
      <c r="AL136" s="54"/>
      <c r="AN136" s="73" t="s">
        <v>2187</v>
      </c>
    </row>
    <row r="137" customFormat="false" ht="12.75" hidden="false" customHeight="false" outlineLevel="0" collapsed="false">
      <c r="L137" s="46"/>
      <c r="S137" s="68" t="s">
        <v>2188</v>
      </c>
      <c r="AA137" s="46"/>
      <c r="AB137" s="46"/>
      <c r="AC137" s="46"/>
      <c r="AD137" s="46"/>
      <c r="AE137" s="46"/>
      <c r="AF137" s="46"/>
      <c r="AG137" s="46"/>
      <c r="AH137" s="68" t="s">
        <v>2189</v>
      </c>
      <c r="AI137" s="68" t="s">
        <v>2190</v>
      </c>
      <c r="AJ137" s="68" t="s">
        <v>2191</v>
      </c>
      <c r="AL137" s="68" t="s">
        <v>2192</v>
      </c>
      <c r="AN137" s="73" t="s">
        <v>2193</v>
      </c>
    </row>
    <row r="138" customFormat="false" ht="12.75" hidden="false" customHeight="false" outlineLevel="0" collapsed="false">
      <c r="L138" s="46"/>
      <c r="S138" s="68" t="s">
        <v>2194</v>
      </c>
      <c r="AA138" s="46"/>
      <c r="AB138" s="46"/>
      <c r="AC138" s="46"/>
      <c r="AD138" s="46"/>
      <c r="AE138" s="46"/>
      <c r="AF138" s="46"/>
      <c r="AG138" s="46"/>
      <c r="AH138" s="68" t="s">
        <v>2195</v>
      </c>
      <c r="AI138" s="68" t="s">
        <v>2196</v>
      </c>
      <c r="AJ138" s="72" t="s">
        <v>2197</v>
      </c>
      <c r="AL138" s="68" t="s">
        <v>2198</v>
      </c>
      <c r="AN138" s="73" t="s">
        <v>2199</v>
      </c>
    </row>
    <row r="139" customFormat="false" ht="12.75" hidden="false" customHeight="false" outlineLevel="0" collapsed="false">
      <c r="L139" s="46"/>
      <c r="S139" s="68" t="s">
        <v>2200</v>
      </c>
      <c r="AA139" s="46"/>
      <c r="AB139" s="46"/>
      <c r="AC139" s="46"/>
      <c r="AD139" s="46"/>
      <c r="AE139" s="46"/>
      <c r="AF139" s="46"/>
      <c r="AG139" s="46"/>
      <c r="AH139" s="68" t="s">
        <v>2201</v>
      </c>
      <c r="AI139" s="68" t="s">
        <v>2202</v>
      </c>
      <c r="AJ139" s="68" t="s">
        <v>2203</v>
      </c>
      <c r="AL139" s="68" t="s">
        <v>2204</v>
      </c>
      <c r="AN139" s="73" t="s">
        <v>2205</v>
      </c>
    </row>
    <row r="140" customFormat="false" ht="12.75" hidden="false" customHeight="false" outlineLevel="0" collapsed="false">
      <c r="L140" s="46"/>
      <c r="S140" s="68" t="s">
        <v>2206</v>
      </c>
      <c r="AA140" s="46"/>
      <c r="AB140" s="46"/>
      <c r="AC140" s="46"/>
      <c r="AD140" s="46"/>
      <c r="AE140" s="46"/>
      <c r="AF140" s="46"/>
      <c r="AG140" s="46"/>
      <c r="AH140" s="68" t="s">
        <v>2207</v>
      </c>
      <c r="AI140" s="69" t="s">
        <v>2208</v>
      </c>
      <c r="AJ140" s="72" t="s">
        <v>2209</v>
      </c>
      <c r="AL140" s="68" t="s">
        <v>2210</v>
      </c>
      <c r="AN140" s="73" t="s">
        <v>2211</v>
      </c>
    </row>
    <row r="141" customFormat="false" ht="12.75" hidden="false" customHeight="false" outlineLevel="0" collapsed="false">
      <c r="L141" s="46"/>
      <c r="S141" s="68" t="s">
        <v>2212</v>
      </c>
      <c r="AA141" s="46"/>
      <c r="AB141" s="46"/>
      <c r="AC141" s="46"/>
      <c r="AD141" s="46"/>
      <c r="AE141" s="46"/>
      <c r="AF141" s="46"/>
      <c r="AG141" s="46"/>
      <c r="AH141" s="68" t="s">
        <v>2213</v>
      </c>
      <c r="AI141" s="68" t="s">
        <v>2214</v>
      </c>
      <c r="AJ141" s="68" t="s">
        <v>2215</v>
      </c>
      <c r="AL141" s="68" t="s">
        <v>2216</v>
      </c>
      <c r="AN141" s="73" t="s">
        <v>2217</v>
      </c>
    </row>
    <row r="142" customFormat="false" ht="12.75" hidden="false" customHeight="false" outlineLevel="0" collapsed="false">
      <c r="L142" s="46"/>
      <c r="S142" s="68" t="s">
        <v>2218</v>
      </c>
      <c r="AA142" s="46"/>
      <c r="AB142" s="46"/>
      <c r="AC142" s="46"/>
      <c r="AD142" s="46"/>
      <c r="AE142" s="46"/>
      <c r="AF142" s="46"/>
      <c r="AG142" s="46"/>
      <c r="AI142" s="68" t="s">
        <v>2219</v>
      </c>
      <c r="AJ142" s="68" t="s">
        <v>2220</v>
      </c>
      <c r="AL142" s="68" t="s">
        <v>2221</v>
      </c>
      <c r="AN142" s="73" t="s">
        <v>2222</v>
      </c>
    </row>
    <row r="143" customFormat="false" ht="12.75" hidden="false" customHeight="false" outlineLevel="0" collapsed="false">
      <c r="L143" s="46"/>
      <c r="S143" s="68" t="s">
        <v>2223</v>
      </c>
      <c r="AA143" s="46"/>
      <c r="AB143" s="46"/>
      <c r="AC143" s="46"/>
      <c r="AD143" s="46"/>
      <c r="AE143" s="46"/>
      <c r="AF143" s="46"/>
      <c r="AG143" s="46"/>
      <c r="AI143" s="68" t="s">
        <v>2224</v>
      </c>
      <c r="AJ143" s="68" t="s">
        <v>2225</v>
      </c>
      <c r="AL143" s="68" t="s">
        <v>2226</v>
      </c>
      <c r="AN143" s="73" t="s">
        <v>2227</v>
      </c>
    </row>
    <row r="144" customFormat="false" ht="12.75" hidden="false" customHeight="false" outlineLevel="0" collapsed="false">
      <c r="L144" s="46"/>
      <c r="S144" s="68" t="s">
        <v>2228</v>
      </c>
      <c r="AA144" s="46"/>
      <c r="AB144" s="46"/>
      <c r="AC144" s="46"/>
      <c r="AD144" s="46"/>
      <c r="AE144" s="46"/>
      <c r="AF144" s="46"/>
      <c r="AG144" s="46"/>
      <c r="AI144" s="68" t="s">
        <v>2229</v>
      </c>
      <c r="AJ144" s="72" t="s">
        <v>2230</v>
      </c>
      <c r="AL144" s="68" t="s">
        <v>2231</v>
      </c>
      <c r="AN144" s="73" t="s">
        <v>2232</v>
      </c>
    </row>
    <row r="145" customFormat="false" ht="12.75" hidden="false" customHeight="false" outlineLevel="0" collapsed="false">
      <c r="L145" s="46"/>
      <c r="S145" s="68" t="s">
        <v>2233</v>
      </c>
      <c r="AA145" s="46"/>
      <c r="AB145" s="46"/>
      <c r="AC145" s="46"/>
      <c r="AD145" s="46"/>
      <c r="AE145" s="46"/>
      <c r="AF145" s="46"/>
      <c r="AG145" s="46"/>
      <c r="AI145" s="68" t="s">
        <v>2234</v>
      </c>
      <c r="AJ145" s="68" t="s">
        <v>2235</v>
      </c>
      <c r="AL145" s="68" t="s">
        <v>2236</v>
      </c>
      <c r="AN145" s="73" t="s">
        <v>2237</v>
      </c>
    </row>
    <row r="146" customFormat="false" ht="12.75" hidden="false" customHeight="false" outlineLevel="0" collapsed="false">
      <c r="L146" s="46"/>
      <c r="S146" s="68" t="s">
        <v>2238</v>
      </c>
      <c r="AA146" s="46"/>
      <c r="AB146" s="46"/>
      <c r="AC146" s="46"/>
      <c r="AD146" s="46"/>
      <c r="AE146" s="46"/>
      <c r="AF146" s="46"/>
      <c r="AG146" s="46"/>
      <c r="AI146" s="68" t="s">
        <v>2239</v>
      </c>
      <c r="AJ146" s="68" t="s">
        <v>2240</v>
      </c>
      <c r="AL146" s="68" t="s">
        <v>2241</v>
      </c>
      <c r="AN146" s="73" t="s">
        <v>2242</v>
      </c>
    </row>
    <row r="147" customFormat="false" ht="12.75" hidden="false" customHeight="false" outlineLevel="0" collapsed="false">
      <c r="L147" s="46"/>
      <c r="S147" s="68" t="s">
        <v>2243</v>
      </c>
      <c r="AA147" s="46"/>
      <c r="AB147" s="46"/>
      <c r="AC147" s="46"/>
      <c r="AD147" s="46"/>
      <c r="AE147" s="46"/>
      <c r="AF147" s="46"/>
      <c r="AG147" s="46"/>
      <c r="AI147" s="68" t="s">
        <v>2239</v>
      </c>
      <c r="AJ147" s="68" t="s">
        <v>2244</v>
      </c>
      <c r="AL147" s="68" t="s">
        <v>2245</v>
      </c>
      <c r="AN147" s="73" t="s">
        <v>2246</v>
      </c>
    </row>
    <row r="148" customFormat="false" ht="12.75" hidden="false" customHeight="false" outlineLevel="0" collapsed="false">
      <c r="L148" s="46"/>
      <c r="S148" s="68" t="s">
        <v>2247</v>
      </c>
      <c r="AA148" s="46"/>
      <c r="AB148" s="46"/>
      <c r="AC148" s="46"/>
      <c r="AD148" s="46"/>
      <c r="AE148" s="46"/>
      <c r="AF148" s="46"/>
      <c r="AG148" s="46"/>
      <c r="AI148" s="68" t="s">
        <v>2248</v>
      </c>
      <c r="AJ148" s="72" t="s">
        <v>2249</v>
      </c>
      <c r="AL148" s="68" t="s">
        <v>2250</v>
      </c>
      <c r="AN148" s="73" t="s">
        <v>2251</v>
      </c>
    </row>
    <row r="149" customFormat="false" ht="12.75" hidden="false" customHeight="false" outlineLevel="0" collapsed="false">
      <c r="L149" s="46"/>
      <c r="S149" s="68" t="s">
        <v>2252</v>
      </c>
      <c r="AA149" s="46"/>
      <c r="AB149" s="46"/>
      <c r="AC149" s="46"/>
      <c r="AD149" s="46"/>
      <c r="AE149" s="46"/>
      <c r="AF149" s="46"/>
      <c r="AG149" s="46"/>
      <c r="AI149" s="68" t="s">
        <v>2253</v>
      </c>
      <c r="AJ149" s="72" t="s">
        <v>2254</v>
      </c>
      <c r="AL149" s="68" t="s">
        <v>2255</v>
      </c>
      <c r="AN149" s="73" t="s">
        <v>2256</v>
      </c>
    </row>
    <row r="150" customFormat="false" ht="12.75" hidden="false" customHeight="false" outlineLevel="0" collapsed="false">
      <c r="L150" s="46"/>
      <c r="S150" s="68" t="s">
        <v>2257</v>
      </c>
      <c r="AA150" s="46"/>
      <c r="AB150" s="46"/>
      <c r="AC150" s="46"/>
      <c r="AD150" s="46"/>
      <c r="AE150" s="46"/>
      <c r="AF150" s="46"/>
      <c r="AG150" s="46"/>
      <c r="AI150" s="68" t="s">
        <v>2258</v>
      </c>
      <c r="AJ150" s="68" t="s">
        <v>2259</v>
      </c>
      <c r="AL150" s="68" t="s">
        <v>2260</v>
      </c>
      <c r="AN150" s="73" t="s">
        <v>2261</v>
      </c>
    </row>
    <row r="151" customFormat="false" ht="12.75" hidden="false" customHeight="false" outlineLevel="0" collapsed="false">
      <c r="L151" s="46"/>
      <c r="S151" s="68" t="s">
        <v>2262</v>
      </c>
      <c r="AA151" s="46"/>
      <c r="AB151" s="46"/>
      <c r="AC151" s="46"/>
      <c r="AD151" s="46"/>
      <c r="AE151" s="46"/>
      <c r="AF151" s="46"/>
      <c r="AG151" s="46"/>
      <c r="AI151" s="68" t="s">
        <v>2263</v>
      </c>
      <c r="AJ151" s="72" t="s">
        <v>2264</v>
      </c>
      <c r="AL151" s="68" t="s">
        <v>2265</v>
      </c>
      <c r="AN151" s="73" t="s">
        <v>2266</v>
      </c>
    </row>
    <row r="152" customFormat="false" ht="12.75" hidden="false" customHeight="false" outlineLevel="0" collapsed="false">
      <c r="L152" s="46"/>
      <c r="S152" s="74" t="s">
        <v>2267</v>
      </c>
      <c r="AA152" s="46"/>
      <c r="AB152" s="46"/>
      <c r="AC152" s="46"/>
      <c r="AD152" s="46"/>
      <c r="AE152" s="46"/>
      <c r="AF152" s="46"/>
      <c r="AG152" s="46"/>
      <c r="AI152" s="68" t="s">
        <v>2268</v>
      </c>
      <c r="AJ152" s="68" t="s">
        <v>2269</v>
      </c>
      <c r="AL152" s="68" t="s">
        <v>2270</v>
      </c>
      <c r="AN152" s="73" t="s">
        <v>2271</v>
      </c>
    </row>
    <row r="153" customFormat="false" ht="12.75" hidden="false" customHeight="false" outlineLevel="0" collapsed="false">
      <c r="L153" s="46"/>
      <c r="S153" s="68" t="s">
        <v>2272</v>
      </c>
      <c r="AA153" s="46"/>
      <c r="AB153" s="46"/>
      <c r="AC153" s="46"/>
      <c r="AD153" s="46"/>
      <c r="AE153" s="46"/>
      <c r="AF153" s="46"/>
      <c r="AG153" s="46"/>
      <c r="AI153" s="68" t="s">
        <v>2273</v>
      </c>
      <c r="AJ153" s="68" t="s">
        <v>2274</v>
      </c>
      <c r="AL153" s="68" t="s">
        <v>2275</v>
      </c>
      <c r="AN153" s="73" t="s">
        <v>2276</v>
      </c>
    </row>
    <row r="154" customFormat="false" ht="12.75" hidden="false" customHeight="false" outlineLevel="0" collapsed="false">
      <c r="L154" s="46"/>
      <c r="S154" s="68" t="s">
        <v>2277</v>
      </c>
      <c r="AA154" s="46"/>
      <c r="AB154" s="46"/>
      <c r="AC154" s="46"/>
      <c r="AD154" s="46"/>
      <c r="AE154" s="46"/>
      <c r="AF154" s="46"/>
      <c r="AG154" s="46"/>
      <c r="AI154" s="68" t="s">
        <v>2278</v>
      </c>
      <c r="AJ154" s="68" t="s">
        <v>2279</v>
      </c>
      <c r="AL154" s="68" t="s">
        <v>2280</v>
      </c>
      <c r="AN154" s="73" t="s">
        <v>2281</v>
      </c>
    </row>
    <row r="155" customFormat="false" ht="12.75" hidden="false" customHeight="false" outlineLevel="0" collapsed="false">
      <c r="S155" s="68" t="s">
        <v>2282</v>
      </c>
      <c r="AA155" s="46"/>
      <c r="AB155" s="46"/>
      <c r="AC155" s="46"/>
      <c r="AD155" s="46"/>
      <c r="AE155" s="46"/>
      <c r="AF155" s="46"/>
      <c r="AG155" s="46"/>
      <c r="AI155" s="68" t="s">
        <v>2283</v>
      </c>
      <c r="AJ155" s="68" t="s">
        <v>2284</v>
      </c>
      <c r="AL155" s="68" t="s">
        <v>2285</v>
      </c>
      <c r="AN155" s="73" t="s">
        <v>2286</v>
      </c>
    </row>
    <row r="156" customFormat="false" ht="12.75" hidden="false" customHeight="false" outlineLevel="0" collapsed="false">
      <c r="AA156" s="46"/>
      <c r="AB156" s="46"/>
      <c r="AC156" s="46"/>
      <c r="AD156" s="46"/>
      <c r="AE156" s="46"/>
      <c r="AF156" s="46"/>
      <c r="AG156" s="46"/>
      <c r="AI156" s="75" t="s">
        <v>2287</v>
      </c>
      <c r="AJ156" s="68" t="s">
        <v>2288</v>
      </c>
      <c r="AL156" s="68" t="s">
        <v>2289</v>
      </c>
      <c r="AN156" s="73" t="s">
        <v>2290</v>
      </c>
    </row>
    <row r="157" customFormat="false" ht="12.75" hidden="false" customHeight="false" outlineLevel="0" collapsed="false">
      <c r="AA157" s="46"/>
      <c r="AB157" s="46"/>
      <c r="AC157" s="46"/>
      <c r="AD157" s="46"/>
      <c r="AE157" s="46"/>
      <c r="AF157" s="46"/>
      <c r="AG157" s="46"/>
      <c r="AI157" s="68" t="s">
        <v>2291</v>
      </c>
      <c r="AJ157" s="68" t="s">
        <v>2292</v>
      </c>
      <c r="AL157" s="68" t="s">
        <v>2293</v>
      </c>
      <c r="AN157" s="73" t="s">
        <v>2294</v>
      </c>
    </row>
    <row r="158" customFormat="false" ht="12.75" hidden="false" customHeight="false" outlineLevel="0" collapsed="false">
      <c r="AA158" s="46"/>
      <c r="AB158" s="46"/>
      <c r="AC158" s="46"/>
      <c r="AD158" s="46"/>
      <c r="AE158" s="46"/>
      <c r="AF158" s="46"/>
      <c r="AG158" s="46"/>
      <c r="AI158" s="68" t="s">
        <v>2295</v>
      </c>
      <c r="AJ158" s="73" t="s">
        <v>2296</v>
      </c>
      <c r="AL158" s="68" t="s">
        <v>2297</v>
      </c>
      <c r="AN158" s="73" t="s">
        <v>2298</v>
      </c>
    </row>
    <row r="159" customFormat="false" ht="12.75" hidden="false" customHeight="false" outlineLevel="0" collapsed="false">
      <c r="AA159" s="46"/>
      <c r="AB159" s="46"/>
      <c r="AC159" s="46"/>
      <c r="AD159" s="46"/>
      <c r="AE159" s="46"/>
      <c r="AF159" s="46"/>
      <c r="AG159" s="46"/>
      <c r="AI159" s="68" t="s">
        <v>2299</v>
      </c>
      <c r="AJ159" s="68" t="s">
        <v>2300</v>
      </c>
      <c r="AL159" s="72" t="s">
        <v>2301</v>
      </c>
      <c r="AN159" s="73" t="s">
        <v>2302</v>
      </c>
    </row>
    <row r="160" customFormat="false" ht="12.75" hidden="false" customHeight="false" outlineLevel="0" collapsed="false">
      <c r="AA160" s="46"/>
      <c r="AB160" s="46"/>
      <c r="AC160" s="46"/>
      <c r="AD160" s="46"/>
      <c r="AE160" s="46"/>
      <c r="AF160" s="46"/>
      <c r="AG160" s="46"/>
      <c r="AI160" s="68" t="s">
        <v>2303</v>
      </c>
      <c r="AJ160" s="68" t="s">
        <v>2304</v>
      </c>
      <c r="AL160" s="68" t="s">
        <v>2305</v>
      </c>
      <c r="AN160" s="73" t="s">
        <v>2306</v>
      </c>
    </row>
    <row r="161" customFormat="false" ht="12.75" hidden="false" customHeight="false" outlineLevel="0" collapsed="false">
      <c r="AA161" s="46"/>
      <c r="AB161" s="46"/>
      <c r="AC161" s="46"/>
      <c r="AD161" s="46"/>
      <c r="AE161" s="46"/>
      <c r="AF161" s="46"/>
      <c r="AG161" s="46"/>
      <c r="AI161" s="68" t="s">
        <v>2307</v>
      </c>
      <c r="AJ161" s="68" t="s">
        <v>2308</v>
      </c>
      <c r="AL161" s="72" t="s">
        <v>2309</v>
      </c>
      <c r="AN161" s="73" t="s">
        <v>2310</v>
      </c>
    </row>
    <row r="162" customFormat="false" ht="12.75" hidden="false" customHeight="false" outlineLevel="0" collapsed="false">
      <c r="AA162" s="46"/>
      <c r="AB162" s="46"/>
      <c r="AC162" s="46"/>
      <c r="AD162" s="46"/>
      <c r="AE162" s="46"/>
      <c r="AF162" s="46"/>
      <c r="AG162" s="46"/>
      <c r="AI162" s="68" t="s">
        <v>2311</v>
      </c>
      <c r="AJ162" s="68" t="s">
        <v>2312</v>
      </c>
      <c r="AL162" s="68" t="s">
        <v>2313</v>
      </c>
      <c r="AN162" s="73" t="s">
        <v>2314</v>
      </c>
    </row>
    <row r="163" customFormat="false" ht="12.75" hidden="false" customHeight="false" outlineLevel="0" collapsed="false">
      <c r="AA163" s="46"/>
      <c r="AB163" s="46"/>
      <c r="AC163" s="46"/>
      <c r="AD163" s="46"/>
      <c r="AE163" s="46"/>
      <c r="AF163" s="46"/>
      <c r="AG163" s="46"/>
      <c r="AI163" s="68" t="s">
        <v>2315</v>
      </c>
      <c r="AJ163" s="68" t="s">
        <v>2316</v>
      </c>
      <c r="AL163" s="73" t="s">
        <v>2317</v>
      </c>
      <c r="AN163" s="73" t="s">
        <v>2318</v>
      </c>
    </row>
    <row r="164" customFormat="false" ht="12.75" hidden="false" customHeight="false" outlineLevel="0" collapsed="false">
      <c r="AA164" s="46"/>
      <c r="AB164" s="46"/>
      <c r="AC164" s="46"/>
      <c r="AD164" s="46"/>
      <c r="AE164" s="46"/>
      <c r="AF164" s="46"/>
      <c r="AG164" s="46"/>
      <c r="AI164" s="72" t="s">
        <v>2319</v>
      </c>
      <c r="AJ164" s="68" t="s">
        <v>2320</v>
      </c>
      <c r="AL164" s="68" t="s">
        <v>2321</v>
      </c>
      <c r="AN164" s="73" t="s">
        <v>2322</v>
      </c>
    </row>
    <row r="165" customFormat="false" ht="12.75" hidden="false" customHeight="false" outlineLevel="0" collapsed="false">
      <c r="AA165" s="46"/>
      <c r="AB165" s="46"/>
      <c r="AC165" s="46"/>
      <c r="AD165" s="46"/>
      <c r="AE165" s="46"/>
      <c r="AF165" s="46"/>
      <c r="AG165" s="46"/>
      <c r="AJ165" s="68" t="s">
        <v>2323</v>
      </c>
      <c r="AL165" s="68" t="s">
        <v>2324</v>
      </c>
      <c r="AN165" s="73" t="s">
        <v>2325</v>
      </c>
    </row>
    <row r="166" customFormat="false" ht="12.75" hidden="false" customHeight="false" outlineLevel="0" collapsed="false">
      <c r="AA166" s="46"/>
      <c r="AB166" s="46"/>
      <c r="AC166" s="46"/>
      <c r="AD166" s="46"/>
      <c r="AE166" s="46"/>
      <c r="AF166" s="46"/>
      <c r="AG166" s="46"/>
      <c r="AJ166" s="68" t="s">
        <v>2326</v>
      </c>
      <c r="AL166" s="72" t="s">
        <v>2327</v>
      </c>
      <c r="AN166" s="73" t="s">
        <v>2328</v>
      </c>
    </row>
    <row r="167" customFormat="false" ht="12.75" hidden="false" customHeight="false" outlineLevel="0" collapsed="false">
      <c r="AA167" s="46"/>
      <c r="AB167" s="46"/>
      <c r="AC167" s="46"/>
      <c r="AD167" s="46"/>
      <c r="AE167" s="46"/>
      <c r="AF167" s="46"/>
      <c r="AG167" s="46"/>
      <c r="AJ167" s="68" t="s">
        <v>2329</v>
      </c>
      <c r="AL167" s="68" t="s">
        <v>2330</v>
      </c>
      <c r="AN167" s="73" t="s">
        <v>2331</v>
      </c>
    </row>
    <row r="168" customFormat="false" ht="12.75" hidden="false" customHeight="false" outlineLevel="0" collapsed="false">
      <c r="AA168" s="46"/>
      <c r="AB168" s="46"/>
      <c r="AC168" s="46"/>
      <c r="AD168" s="46"/>
      <c r="AE168" s="46"/>
      <c r="AF168" s="46"/>
      <c r="AG168" s="46"/>
      <c r="AJ168" s="68" t="s">
        <v>2332</v>
      </c>
      <c r="AL168" s="72" t="s">
        <v>2333</v>
      </c>
      <c r="AN168" s="73" t="s">
        <v>2334</v>
      </c>
    </row>
    <row r="169" customFormat="false" ht="12.75" hidden="false" customHeight="false" outlineLevel="0" collapsed="false">
      <c r="AA169" s="46"/>
      <c r="AB169" s="46"/>
      <c r="AC169" s="46"/>
      <c r="AD169" s="46"/>
      <c r="AE169" s="46"/>
      <c r="AF169" s="46"/>
      <c r="AG169" s="46"/>
      <c r="AJ169" s="68" t="s">
        <v>2335</v>
      </c>
      <c r="AL169" s="68" t="s">
        <v>2336</v>
      </c>
      <c r="AN169" s="73" t="s">
        <v>2337</v>
      </c>
    </row>
    <row r="170" customFormat="false" ht="12.75" hidden="false" customHeight="false" outlineLevel="0" collapsed="false">
      <c r="AA170" s="46"/>
      <c r="AB170" s="46"/>
      <c r="AC170" s="46"/>
      <c r="AD170" s="46"/>
      <c r="AE170" s="46"/>
      <c r="AF170" s="46"/>
      <c r="AG170" s="46"/>
      <c r="AJ170" s="68" t="s">
        <v>2338</v>
      </c>
      <c r="AL170" s="68" t="s">
        <v>2339</v>
      </c>
      <c r="AN170" s="73" t="s">
        <v>2340</v>
      </c>
    </row>
    <row r="171" customFormat="false" ht="12.75" hidden="false" customHeight="false" outlineLevel="0" collapsed="false">
      <c r="AA171" s="46"/>
      <c r="AB171" s="46"/>
      <c r="AC171" s="46"/>
      <c r="AD171" s="46"/>
      <c r="AE171" s="46"/>
      <c r="AF171" s="46"/>
      <c r="AG171" s="46"/>
      <c r="AJ171" s="68" t="s">
        <v>2341</v>
      </c>
      <c r="AL171" s="72" t="s">
        <v>2342</v>
      </c>
      <c r="AN171" s="73" t="s">
        <v>2343</v>
      </c>
    </row>
    <row r="172" customFormat="false" ht="12.75" hidden="false" customHeight="false" outlineLevel="0" collapsed="false">
      <c r="S172" s="81"/>
      <c r="AA172" s="46"/>
      <c r="AB172" s="46"/>
      <c r="AC172" s="46"/>
      <c r="AD172" s="46"/>
      <c r="AE172" s="46"/>
      <c r="AF172" s="46"/>
      <c r="AG172" s="46"/>
      <c r="AJ172" s="73" t="s">
        <v>2344</v>
      </c>
      <c r="AL172" s="68" t="s">
        <v>2345</v>
      </c>
      <c r="AN172" s="73" t="s">
        <v>2346</v>
      </c>
    </row>
    <row r="173" customFormat="false" ht="12.75" hidden="false" customHeight="false" outlineLevel="0" collapsed="false">
      <c r="AA173" s="46"/>
      <c r="AB173" s="46"/>
      <c r="AC173" s="46"/>
      <c r="AD173" s="46"/>
      <c r="AE173" s="46"/>
      <c r="AF173" s="46"/>
      <c r="AG173" s="46"/>
      <c r="AJ173" s="73" t="s">
        <v>2347</v>
      </c>
      <c r="AL173" s="72" t="s">
        <v>2348</v>
      </c>
      <c r="AN173" s="73" t="s">
        <v>2349</v>
      </c>
    </row>
    <row r="174" customFormat="false" ht="12.75" hidden="false" customHeight="false" outlineLevel="0" collapsed="false">
      <c r="AA174" s="46"/>
      <c r="AB174" s="46"/>
      <c r="AC174" s="46"/>
      <c r="AD174" s="46"/>
      <c r="AE174" s="46"/>
      <c r="AF174" s="46"/>
      <c r="AG174" s="46"/>
      <c r="AJ174" s="68" t="s">
        <v>2350</v>
      </c>
      <c r="AL174" s="68" t="s">
        <v>2351</v>
      </c>
      <c r="AN174" s="73" t="s">
        <v>2352</v>
      </c>
    </row>
    <row r="175" customFormat="false" ht="12.75" hidden="false" customHeight="false" outlineLevel="0" collapsed="false">
      <c r="AA175" s="46"/>
      <c r="AB175" s="46"/>
      <c r="AC175" s="46"/>
      <c r="AD175" s="46"/>
      <c r="AE175" s="46"/>
      <c r="AF175" s="46"/>
      <c r="AG175" s="46"/>
      <c r="AJ175" s="68" t="s">
        <v>2353</v>
      </c>
      <c r="AL175" s="68" t="s">
        <v>2354</v>
      </c>
      <c r="AN175" s="73" t="s">
        <v>2355</v>
      </c>
    </row>
    <row r="176" customFormat="false" ht="12.75" hidden="false" customHeight="false" outlineLevel="0" collapsed="false">
      <c r="AA176" s="46"/>
      <c r="AB176" s="46"/>
      <c r="AC176" s="46"/>
      <c r="AD176" s="46"/>
      <c r="AE176" s="46"/>
      <c r="AF176" s="46"/>
      <c r="AG176" s="46"/>
      <c r="AJ176" s="72" t="s">
        <v>2356</v>
      </c>
      <c r="AL176" s="68" t="s">
        <v>2357</v>
      </c>
      <c r="AN176" s="73" t="s">
        <v>2358</v>
      </c>
    </row>
    <row r="177" customFormat="false" ht="12.75" hidden="false" customHeight="false" outlineLevel="0" collapsed="false">
      <c r="AA177" s="46"/>
      <c r="AB177" s="46"/>
      <c r="AC177" s="46"/>
      <c r="AD177" s="46"/>
      <c r="AE177" s="46"/>
      <c r="AF177" s="46"/>
      <c r="AG177" s="46"/>
      <c r="AJ177" s="68" t="s">
        <v>2359</v>
      </c>
      <c r="AL177" s="73" t="s">
        <v>2360</v>
      </c>
      <c r="AN177" s="73" t="s">
        <v>2361</v>
      </c>
    </row>
    <row r="178" customFormat="false" ht="12.75" hidden="false" customHeight="false" outlineLevel="0" collapsed="false">
      <c r="AA178" s="46"/>
      <c r="AB178" s="46"/>
      <c r="AC178" s="46"/>
      <c r="AD178" s="46"/>
      <c r="AE178" s="46"/>
      <c r="AF178" s="46"/>
      <c r="AG178" s="46"/>
      <c r="AJ178" s="68" t="s">
        <v>2362</v>
      </c>
      <c r="AL178" s="68" t="s">
        <v>2363</v>
      </c>
      <c r="AN178" s="73" t="s">
        <v>2364</v>
      </c>
    </row>
    <row r="179" customFormat="false" ht="12.75" hidden="false" customHeight="false" outlineLevel="0" collapsed="false">
      <c r="AA179" s="46"/>
      <c r="AB179" s="46"/>
      <c r="AC179" s="46"/>
      <c r="AD179" s="46"/>
      <c r="AE179" s="46"/>
      <c r="AF179" s="46"/>
      <c r="AG179" s="46"/>
      <c r="AJ179" s="68" t="s">
        <v>2365</v>
      </c>
      <c r="AL179" s="68" t="s">
        <v>2366</v>
      </c>
      <c r="AN179" s="73" t="s">
        <v>2367</v>
      </c>
    </row>
    <row r="180" customFormat="false" ht="12.75" hidden="false" customHeight="false" outlineLevel="0" collapsed="false">
      <c r="AA180" s="46"/>
      <c r="AB180" s="46"/>
      <c r="AC180" s="46"/>
      <c r="AD180" s="46"/>
      <c r="AE180" s="46"/>
      <c r="AF180" s="46"/>
      <c r="AG180" s="46"/>
      <c r="AJ180" s="68" t="s">
        <v>2368</v>
      </c>
      <c r="AL180" s="68" t="s">
        <v>2369</v>
      </c>
      <c r="AN180" s="73" t="s">
        <v>2370</v>
      </c>
    </row>
    <row r="181" customFormat="false" ht="12.75" hidden="false" customHeight="false" outlineLevel="0" collapsed="false">
      <c r="AA181" s="46"/>
      <c r="AB181" s="46"/>
      <c r="AC181" s="46"/>
      <c r="AD181" s="46"/>
      <c r="AE181" s="46"/>
      <c r="AF181" s="46"/>
      <c r="AG181" s="46"/>
      <c r="AJ181" s="68" t="s">
        <v>2371</v>
      </c>
      <c r="AL181" s="68" t="s">
        <v>2372</v>
      </c>
      <c r="AN181" s="73" t="s">
        <v>2373</v>
      </c>
    </row>
    <row r="182" customFormat="false" ht="12.75" hidden="false" customHeight="false" outlineLevel="0" collapsed="false">
      <c r="AA182" s="46"/>
      <c r="AB182" s="46"/>
      <c r="AC182" s="46"/>
      <c r="AD182" s="46"/>
      <c r="AE182" s="46"/>
      <c r="AF182" s="46"/>
      <c r="AG182" s="46"/>
      <c r="AJ182" s="68" t="s">
        <v>2374</v>
      </c>
      <c r="AL182" s="68" t="s">
        <v>2375</v>
      </c>
      <c r="AN182" s="73" t="s">
        <v>2376</v>
      </c>
    </row>
    <row r="183" customFormat="false" ht="12.75" hidden="false" customHeight="false" outlineLevel="0" collapsed="false">
      <c r="AA183" s="46"/>
      <c r="AB183" s="46"/>
      <c r="AC183" s="46"/>
      <c r="AD183" s="46"/>
      <c r="AE183" s="46"/>
      <c r="AF183" s="46"/>
      <c r="AG183" s="46"/>
      <c r="AJ183" s="68" t="s">
        <v>2377</v>
      </c>
      <c r="AL183" s="68" t="s">
        <v>2378</v>
      </c>
      <c r="AN183" s="73" t="s">
        <v>2379</v>
      </c>
    </row>
    <row r="184" customFormat="false" ht="12.75" hidden="false" customHeight="false" outlineLevel="0" collapsed="false">
      <c r="AA184" s="46"/>
      <c r="AB184" s="46"/>
      <c r="AC184" s="46"/>
      <c r="AD184" s="46"/>
      <c r="AE184" s="46"/>
      <c r="AF184" s="46"/>
      <c r="AG184" s="46"/>
      <c r="AJ184" s="68" t="s">
        <v>2380</v>
      </c>
      <c r="AL184" s="68" t="s">
        <v>2381</v>
      </c>
      <c r="AN184" s="73" t="s">
        <v>2382</v>
      </c>
    </row>
    <row r="185" customFormat="false" ht="12.75" hidden="false" customHeight="false" outlineLevel="0" collapsed="false">
      <c r="AA185" s="46"/>
      <c r="AB185" s="46"/>
      <c r="AC185" s="46"/>
      <c r="AD185" s="46"/>
      <c r="AE185" s="46"/>
      <c r="AF185" s="46"/>
      <c r="AG185" s="46"/>
      <c r="AJ185" s="68" t="s">
        <v>2383</v>
      </c>
      <c r="AL185" s="68" t="s">
        <v>2384</v>
      </c>
      <c r="AN185" s="73" t="s">
        <v>2385</v>
      </c>
    </row>
    <row r="186" customFormat="false" ht="12.75" hidden="false" customHeight="false" outlineLevel="0" collapsed="false">
      <c r="AA186" s="46"/>
      <c r="AB186" s="46"/>
      <c r="AC186" s="46"/>
      <c r="AD186" s="46"/>
      <c r="AE186" s="46"/>
      <c r="AF186" s="46"/>
      <c r="AG186" s="46"/>
      <c r="AJ186" s="68" t="s">
        <v>2386</v>
      </c>
      <c r="AL186" s="68" t="s">
        <v>2387</v>
      </c>
      <c r="AN186" s="73" t="s">
        <v>2388</v>
      </c>
    </row>
    <row r="187" customFormat="false" ht="12.75" hidden="false" customHeight="false" outlineLevel="0" collapsed="false">
      <c r="AA187" s="46"/>
      <c r="AB187" s="46"/>
      <c r="AC187" s="46"/>
      <c r="AD187" s="46"/>
      <c r="AE187" s="46"/>
      <c r="AF187" s="46"/>
      <c r="AG187" s="46"/>
      <c r="AJ187" s="72" t="s">
        <v>2389</v>
      </c>
      <c r="AL187" s="68" t="s">
        <v>2390</v>
      </c>
      <c r="AN187" s="73" t="s">
        <v>2391</v>
      </c>
    </row>
    <row r="188" customFormat="false" ht="12.75" hidden="false" customHeight="false" outlineLevel="0" collapsed="false">
      <c r="AA188" s="46"/>
      <c r="AB188" s="46"/>
      <c r="AC188" s="46"/>
      <c r="AD188" s="46"/>
      <c r="AE188" s="46"/>
      <c r="AF188" s="46"/>
      <c r="AG188" s="46"/>
      <c r="AJ188" s="68" t="s">
        <v>2392</v>
      </c>
      <c r="AL188" s="68" t="s">
        <v>2393</v>
      </c>
      <c r="AN188" s="73" t="s">
        <v>2394</v>
      </c>
    </row>
    <row r="189" customFormat="false" ht="12.75" hidden="false" customHeight="false" outlineLevel="0" collapsed="false">
      <c r="AA189" s="46"/>
      <c r="AB189" s="46"/>
      <c r="AC189" s="46"/>
      <c r="AD189" s="46"/>
      <c r="AE189" s="46"/>
      <c r="AF189" s="46"/>
      <c r="AG189" s="46"/>
      <c r="AJ189" s="68" t="s">
        <v>2395</v>
      </c>
      <c r="AL189" s="68" t="s">
        <v>2396</v>
      </c>
      <c r="AN189" s="73" t="s">
        <v>2397</v>
      </c>
    </row>
    <row r="190" customFormat="false" ht="12.75" hidden="false" customHeight="false" outlineLevel="0" collapsed="false">
      <c r="AA190" s="46"/>
      <c r="AB190" s="46"/>
      <c r="AC190" s="46"/>
      <c r="AD190" s="46"/>
      <c r="AE190" s="46"/>
      <c r="AF190" s="46"/>
      <c r="AG190" s="46"/>
      <c r="AJ190" s="68" t="s">
        <v>2398</v>
      </c>
      <c r="AL190" s="68" t="s">
        <v>2399</v>
      </c>
      <c r="AN190" s="73" t="s">
        <v>2400</v>
      </c>
    </row>
    <row r="191" customFormat="false" ht="12.75" hidden="false" customHeight="false" outlineLevel="0" collapsed="false">
      <c r="AA191" s="46"/>
      <c r="AB191" s="46"/>
      <c r="AC191" s="46"/>
      <c r="AD191" s="46"/>
      <c r="AE191" s="46"/>
      <c r="AF191" s="46"/>
      <c r="AG191" s="46"/>
      <c r="AJ191" s="68" t="s">
        <v>2401</v>
      </c>
      <c r="AL191" s="68" t="s">
        <v>2402</v>
      </c>
      <c r="AN191" s="73" t="s">
        <v>2403</v>
      </c>
    </row>
    <row r="192" customFormat="false" ht="12.75" hidden="false" customHeight="false" outlineLevel="0" collapsed="false">
      <c r="AA192" s="46"/>
      <c r="AB192" s="46"/>
      <c r="AC192" s="46"/>
      <c r="AD192" s="46"/>
      <c r="AE192" s="46"/>
      <c r="AF192" s="46"/>
      <c r="AG192" s="46"/>
      <c r="AJ192" s="68" t="s">
        <v>2404</v>
      </c>
      <c r="AL192" s="68" t="s">
        <v>2405</v>
      </c>
      <c r="AN192" s="73" t="s">
        <v>2406</v>
      </c>
    </row>
    <row r="193" customFormat="false" ht="12.75" hidden="false" customHeight="false" outlineLevel="0" collapsed="false">
      <c r="AA193" s="46"/>
      <c r="AB193" s="46"/>
      <c r="AC193" s="46"/>
      <c r="AD193" s="46"/>
      <c r="AE193" s="46"/>
      <c r="AF193" s="46"/>
      <c r="AG193" s="46"/>
      <c r="AJ193" s="68" t="s">
        <v>2407</v>
      </c>
      <c r="AL193" s="68" t="s">
        <v>2408</v>
      </c>
      <c r="AN193" s="73" t="s">
        <v>2409</v>
      </c>
    </row>
    <row r="194" customFormat="false" ht="12.75" hidden="false" customHeight="false" outlineLevel="0" collapsed="false">
      <c r="AA194" s="46"/>
      <c r="AB194" s="46"/>
      <c r="AC194" s="46"/>
      <c r="AD194" s="46"/>
      <c r="AE194" s="46"/>
      <c r="AF194" s="46"/>
      <c r="AG194" s="46"/>
      <c r="AJ194" s="68" t="s">
        <v>2410</v>
      </c>
      <c r="AL194" s="68" t="s">
        <v>2411</v>
      </c>
      <c r="AN194" s="73" t="s">
        <v>2412</v>
      </c>
    </row>
    <row r="195" customFormat="false" ht="12.75" hidden="false" customHeight="false" outlineLevel="0" collapsed="false">
      <c r="AA195" s="46"/>
      <c r="AB195" s="46"/>
      <c r="AC195" s="46"/>
      <c r="AD195" s="46"/>
      <c r="AE195" s="46"/>
      <c r="AF195" s="46"/>
      <c r="AG195" s="46"/>
      <c r="AJ195" s="68" t="s">
        <v>2413</v>
      </c>
      <c r="AL195" s="73" t="s">
        <v>2414</v>
      </c>
      <c r="AN195" s="73" t="s">
        <v>2415</v>
      </c>
    </row>
    <row r="196" customFormat="false" ht="12.75" hidden="false" customHeight="false" outlineLevel="0" collapsed="false">
      <c r="AA196" s="46"/>
      <c r="AB196" s="46"/>
      <c r="AC196" s="46"/>
      <c r="AD196" s="46"/>
      <c r="AE196" s="46"/>
      <c r="AF196" s="46"/>
      <c r="AG196" s="46"/>
      <c r="AJ196" s="68" t="s">
        <v>2416</v>
      </c>
      <c r="AL196" s="68" t="s">
        <v>2417</v>
      </c>
      <c r="AN196" s="73" t="s">
        <v>2418</v>
      </c>
    </row>
    <row r="197" customFormat="false" ht="12.75" hidden="false" customHeight="false" outlineLevel="0" collapsed="false">
      <c r="AA197" s="46"/>
      <c r="AB197" s="46"/>
      <c r="AC197" s="46"/>
      <c r="AD197" s="46"/>
      <c r="AE197" s="46"/>
      <c r="AF197" s="46"/>
      <c r="AG197" s="46"/>
      <c r="AJ197" s="68" t="s">
        <v>2419</v>
      </c>
      <c r="AL197" s="68" t="s">
        <v>2420</v>
      </c>
      <c r="AN197" s="73" t="s">
        <v>2421</v>
      </c>
    </row>
    <row r="198" customFormat="false" ht="12.75" hidden="false" customHeight="false" outlineLevel="0" collapsed="false">
      <c r="AA198" s="46"/>
      <c r="AB198" s="46"/>
      <c r="AC198" s="46"/>
      <c r="AD198" s="46"/>
      <c r="AE198" s="46"/>
      <c r="AF198" s="46"/>
      <c r="AG198" s="46"/>
      <c r="AJ198" s="68" t="s">
        <v>2422</v>
      </c>
      <c r="AL198" s="68" t="s">
        <v>2423</v>
      </c>
      <c r="AN198" s="73" t="s">
        <v>2424</v>
      </c>
    </row>
    <row r="199" customFormat="false" ht="12.75" hidden="false" customHeight="false" outlineLevel="0" collapsed="false">
      <c r="AA199" s="46"/>
      <c r="AB199" s="46"/>
      <c r="AC199" s="46"/>
      <c r="AD199" s="46"/>
      <c r="AE199" s="46"/>
      <c r="AF199" s="46"/>
      <c r="AG199" s="46"/>
      <c r="AJ199" s="68" t="s">
        <v>2425</v>
      </c>
      <c r="AL199" s="73" t="s">
        <v>2426</v>
      </c>
      <c r="AN199" s="73" t="s">
        <v>2427</v>
      </c>
    </row>
    <row r="200" customFormat="false" ht="12.75" hidden="false" customHeight="false" outlineLevel="0" collapsed="false">
      <c r="AA200" s="46"/>
      <c r="AB200" s="46"/>
      <c r="AC200" s="46"/>
      <c r="AD200" s="46"/>
      <c r="AE200" s="46"/>
      <c r="AF200" s="46"/>
      <c r="AG200" s="46"/>
      <c r="AJ200" s="68" t="s">
        <v>2428</v>
      </c>
      <c r="AL200" s="68" t="s">
        <v>2429</v>
      </c>
      <c r="AN200" s="73" t="s">
        <v>2430</v>
      </c>
    </row>
    <row r="201" customFormat="false" ht="12.75" hidden="false" customHeight="false" outlineLevel="0" collapsed="false">
      <c r="AA201" s="46"/>
      <c r="AB201" s="46"/>
      <c r="AC201" s="46"/>
      <c r="AD201" s="46"/>
      <c r="AE201" s="46"/>
      <c r="AF201" s="46"/>
      <c r="AG201" s="46"/>
      <c r="AJ201" s="68" t="s">
        <v>2431</v>
      </c>
      <c r="AL201" s="68" t="s">
        <v>2432</v>
      </c>
      <c r="AN201" s="73" t="s">
        <v>2433</v>
      </c>
    </row>
    <row r="202" customFormat="false" ht="12.75" hidden="false" customHeight="false" outlineLevel="0" collapsed="false">
      <c r="AA202" s="46"/>
      <c r="AB202" s="46"/>
      <c r="AC202" s="46"/>
      <c r="AD202" s="46"/>
      <c r="AE202" s="46"/>
      <c r="AF202" s="46"/>
      <c r="AG202" s="46"/>
      <c r="AJ202" s="68" t="s">
        <v>2434</v>
      </c>
      <c r="AL202" s="68" t="s">
        <v>2435</v>
      </c>
      <c r="AN202" s="73" t="s">
        <v>2436</v>
      </c>
    </row>
    <row r="203" customFormat="false" ht="12.75" hidden="false" customHeight="false" outlineLevel="0" collapsed="false">
      <c r="AA203" s="46"/>
      <c r="AB203" s="46"/>
      <c r="AC203" s="46"/>
      <c r="AD203" s="46"/>
      <c r="AE203" s="46"/>
      <c r="AF203" s="46"/>
      <c r="AG203" s="46"/>
      <c r="AJ203" s="68" t="s">
        <v>2437</v>
      </c>
      <c r="AL203" s="68" t="s">
        <v>2438</v>
      </c>
      <c r="AN203" s="73" t="s">
        <v>2439</v>
      </c>
    </row>
    <row r="204" customFormat="false" ht="12.75" hidden="false" customHeight="false" outlineLevel="0" collapsed="false">
      <c r="AA204" s="46"/>
      <c r="AB204" s="46"/>
      <c r="AC204" s="46"/>
      <c r="AD204" s="46"/>
      <c r="AE204" s="46"/>
      <c r="AF204" s="46"/>
      <c r="AG204" s="46"/>
      <c r="AJ204" s="68" t="s">
        <v>2440</v>
      </c>
      <c r="AL204" s="73" t="s">
        <v>2441</v>
      </c>
      <c r="AN204" s="73" t="s">
        <v>2442</v>
      </c>
    </row>
    <row r="205" customFormat="false" ht="12.75" hidden="false" customHeight="false" outlineLevel="0" collapsed="false">
      <c r="AA205" s="46"/>
      <c r="AB205" s="46"/>
      <c r="AC205" s="46"/>
      <c r="AD205" s="46"/>
      <c r="AE205" s="46"/>
      <c r="AF205" s="46"/>
      <c r="AG205" s="46"/>
      <c r="AJ205" s="68" t="s">
        <v>2443</v>
      </c>
      <c r="AL205" s="73" t="s">
        <v>2444</v>
      </c>
      <c r="AN205" s="73" t="s">
        <v>2445</v>
      </c>
    </row>
    <row r="206" customFormat="false" ht="12.75" hidden="false" customHeight="false" outlineLevel="0" collapsed="false">
      <c r="AA206" s="46"/>
      <c r="AB206" s="46"/>
      <c r="AC206" s="46"/>
      <c r="AD206" s="46"/>
      <c r="AE206" s="46"/>
      <c r="AF206" s="46"/>
      <c r="AG206" s="46"/>
      <c r="AJ206" s="68" t="s">
        <v>2446</v>
      </c>
      <c r="AL206" s="72" t="s">
        <v>2447</v>
      </c>
      <c r="AN206" s="73" t="s">
        <v>2448</v>
      </c>
    </row>
    <row r="207" customFormat="false" ht="12.75" hidden="false" customHeight="false" outlineLevel="0" collapsed="false">
      <c r="AA207" s="46"/>
      <c r="AB207" s="46"/>
      <c r="AC207" s="46"/>
      <c r="AD207" s="46"/>
      <c r="AE207" s="46"/>
      <c r="AF207" s="46"/>
      <c r="AG207" s="46"/>
      <c r="AJ207" s="68" t="s">
        <v>2449</v>
      </c>
      <c r="AL207" s="68" t="s">
        <v>2450</v>
      </c>
      <c r="AN207" s="73" t="s">
        <v>2451</v>
      </c>
    </row>
    <row r="208" customFormat="false" ht="12.75" hidden="false" customHeight="false" outlineLevel="0" collapsed="false">
      <c r="AA208" s="46"/>
      <c r="AB208" s="46"/>
      <c r="AC208" s="46"/>
      <c r="AD208" s="46"/>
      <c r="AE208" s="46"/>
      <c r="AF208" s="46"/>
      <c r="AG208" s="46"/>
      <c r="AJ208" s="68" t="s">
        <v>2452</v>
      </c>
      <c r="AL208" s="68" t="s">
        <v>2453</v>
      </c>
      <c r="AN208" s="73" t="s">
        <v>2454</v>
      </c>
    </row>
    <row r="209" customFormat="false" ht="12.75" hidden="false" customHeight="false" outlineLevel="0" collapsed="false">
      <c r="AA209" s="46"/>
      <c r="AB209" s="46"/>
      <c r="AC209" s="46"/>
      <c r="AD209" s="46"/>
      <c r="AE209" s="46"/>
      <c r="AF209" s="46"/>
      <c r="AG209" s="46"/>
      <c r="AJ209" s="68" t="s">
        <v>2455</v>
      </c>
      <c r="AL209" s="68" t="s">
        <v>2456</v>
      </c>
      <c r="AN209" s="73" t="s">
        <v>2457</v>
      </c>
    </row>
    <row r="210" customFormat="false" ht="12.75" hidden="false" customHeight="false" outlineLevel="0" collapsed="false">
      <c r="AA210" s="46"/>
      <c r="AB210" s="46"/>
      <c r="AC210" s="46"/>
      <c r="AD210" s="46"/>
      <c r="AE210" s="46"/>
      <c r="AF210" s="46"/>
      <c r="AG210" s="46"/>
      <c r="AJ210" s="68" t="s">
        <v>2458</v>
      </c>
      <c r="AL210" s="68" t="s">
        <v>2459</v>
      </c>
      <c r="AN210" s="73" t="s">
        <v>2460</v>
      </c>
    </row>
    <row r="211" customFormat="false" ht="12.75" hidden="false" customHeight="false" outlineLevel="0" collapsed="false">
      <c r="AA211" s="46"/>
      <c r="AB211" s="46"/>
      <c r="AC211" s="46"/>
      <c r="AD211" s="46"/>
      <c r="AE211" s="46"/>
      <c r="AF211" s="46"/>
      <c r="AG211" s="46"/>
      <c r="AJ211" s="68" t="s">
        <v>2461</v>
      </c>
      <c r="AL211" s="68" t="s">
        <v>2462</v>
      </c>
    </row>
    <row r="212" customFormat="false" ht="12.75" hidden="false" customHeight="false" outlineLevel="0" collapsed="false">
      <c r="AA212" s="46"/>
      <c r="AB212" s="46"/>
      <c r="AC212" s="46"/>
      <c r="AD212" s="46"/>
      <c r="AE212" s="46"/>
      <c r="AF212" s="46"/>
      <c r="AG212" s="46"/>
      <c r="AJ212" s="68" t="s">
        <v>2463</v>
      </c>
      <c r="AL212" s="72" t="s">
        <v>2464</v>
      </c>
      <c r="AN212" s="60" t="s">
        <v>2465</v>
      </c>
    </row>
    <row r="213" customFormat="false" ht="12.75" hidden="false" customHeight="false" outlineLevel="0" collapsed="false">
      <c r="AA213" s="46"/>
      <c r="AB213" s="46"/>
      <c r="AC213" s="46"/>
      <c r="AD213" s="46"/>
      <c r="AE213" s="46"/>
      <c r="AF213" s="46"/>
      <c r="AG213" s="46"/>
      <c r="AJ213" s="68" t="s">
        <v>2466</v>
      </c>
      <c r="AL213" s="68" t="s">
        <v>2467</v>
      </c>
    </row>
    <row r="214" customFormat="false" ht="12.75" hidden="false" customHeight="false" outlineLevel="0" collapsed="false">
      <c r="AA214" s="46"/>
      <c r="AB214" s="46"/>
      <c r="AC214" s="46"/>
      <c r="AD214" s="46"/>
      <c r="AE214" s="46"/>
      <c r="AF214" s="46"/>
      <c r="AG214" s="46"/>
      <c r="AJ214" s="68" t="s">
        <v>2468</v>
      </c>
      <c r="AL214" s="68" t="s">
        <v>2469</v>
      </c>
      <c r="AN214" s="73" t="s">
        <v>2470</v>
      </c>
    </row>
    <row r="215" customFormat="false" ht="12.75" hidden="false" customHeight="false" outlineLevel="0" collapsed="false">
      <c r="AA215" s="46"/>
      <c r="AB215" s="46"/>
      <c r="AC215" s="46"/>
      <c r="AD215" s="46"/>
      <c r="AE215" s="46"/>
      <c r="AF215" s="46"/>
      <c r="AG215" s="46"/>
      <c r="AJ215" s="68" t="s">
        <v>2471</v>
      </c>
      <c r="AL215" s="68" t="s">
        <v>2472</v>
      </c>
      <c r="AN215" s="73" t="s">
        <v>2473</v>
      </c>
    </row>
    <row r="216" customFormat="false" ht="12.75" hidden="false" customHeight="false" outlineLevel="0" collapsed="false">
      <c r="AA216" s="46"/>
      <c r="AB216" s="46"/>
      <c r="AC216" s="46"/>
      <c r="AD216" s="46"/>
      <c r="AE216" s="46"/>
      <c r="AF216" s="46"/>
      <c r="AG216" s="46"/>
      <c r="AJ216" s="68" t="s">
        <v>2474</v>
      </c>
      <c r="AL216" s="68" t="s">
        <v>2475</v>
      </c>
      <c r="AN216" s="73" t="s">
        <v>2476</v>
      </c>
    </row>
    <row r="217" customFormat="false" ht="12.75" hidden="false" customHeight="false" outlineLevel="0" collapsed="false">
      <c r="AA217" s="46"/>
      <c r="AB217" s="46"/>
      <c r="AC217" s="46"/>
      <c r="AD217" s="46"/>
      <c r="AE217" s="46"/>
      <c r="AF217" s="46"/>
      <c r="AG217" s="46"/>
      <c r="AJ217" s="68" t="s">
        <v>2477</v>
      </c>
      <c r="AL217" s="68" t="s">
        <v>2478</v>
      </c>
      <c r="AN217" s="73" t="s">
        <v>2479</v>
      </c>
    </row>
    <row r="218" customFormat="false" ht="12.75" hidden="false" customHeight="false" outlineLevel="0" collapsed="false">
      <c r="AA218" s="46"/>
      <c r="AB218" s="46"/>
      <c r="AC218" s="46"/>
      <c r="AD218" s="46"/>
      <c r="AE218" s="46"/>
      <c r="AF218" s="46"/>
      <c r="AG218" s="46"/>
      <c r="AJ218" s="68" t="s">
        <v>2480</v>
      </c>
      <c r="AL218" s="68" t="s">
        <v>2481</v>
      </c>
      <c r="AN218" s="73" t="s">
        <v>2482</v>
      </c>
    </row>
    <row r="219" customFormat="false" ht="12.75" hidden="false" customHeight="false" outlineLevel="0" collapsed="false">
      <c r="AA219" s="46"/>
      <c r="AB219" s="46"/>
      <c r="AC219" s="46"/>
      <c r="AD219" s="46"/>
      <c r="AE219" s="46"/>
      <c r="AF219" s="46"/>
      <c r="AG219" s="46"/>
      <c r="AJ219" s="68" t="s">
        <v>2483</v>
      </c>
      <c r="AL219" s="68" t="s">
        <v>2484</v>
      </c>
      <c r="AN219" s="73" t="s">
        <v>2485</v>
      </c>
    </row>
    <row r="220" customFormat="false" ht="12.75" hidden="false" customHeight="false" outlineLevel="0" collapsed="false">
      <c r="AA220" s="46"/>
      <c r="AB220" s="46"/>
      <c r="AC220" s="46"/>
      <c r="AD220" s="46"/>
      <c r="AE220" s="46"/>
      <c r="AF220" s="46"/>
      <c r="AG220" s="46"/>
      <c r="AJ220" s="68" t="s">
        <v>2486</v>
      </c>
      <c r="AL220" s="68" t="s">
        <v>2487</v>
      </c>
      <c r="AN220" s="73" t="s">
        <v>2488</v>
      </c>
    </row>
    <row r="221" customFormat="false" ht="12.75" hidden="false" customHeight="false" outlineLevel="0" collapsed="false">
      <c r="AA221" s="46"/>
      <c r="AB221" s="46"/>
      <c r="AC221" s="46"/>
      <c r="AD221" s="46"/>
      <c r="AE221" s="46"/>
      <c r="AF221" s="46"/>
      <c r="AG221" s="46"/>
      <c r="AJ221" s="68" t="s">
        <v>2489</v>
      </c>
      <c r="AL221" s="68" t="s">
        <v>2490</v>
      </c>
      <c r="AN221" s="73" t="s">
        <v>2491</v>
      </c>
    </row>
    <row r="222" customFormat="false" ht="12.75" hidden="false" customHeight="false" outlineLevel="0" collapsed="false">
      <c r="AA222" s="46"/>
      <c r="AB222" s="46"/>
      <c r="AC222" s="46"/>
      <c r="AD222" s="46"/>
      <c r="AE222" s="46"/>
      <c r="AF222" s="46"/>
      <c r="AG222" s="46"/>
      <c r="AJ222" s="68" t="s">
        <v>2492</v>
      </c>
      <c r="AL222" s="68" t="s">
        <v>2493</v>
      </c>
      <c r="AN222" s="73" t="s">
        <v>2494</v>
      </c>
    </row>
    <row r="223" customFormat="false" ht="12.75" hidden="false" customHeight="false" outlineLevel="0" collapsed="false">
      <c r="AA223" s="46"/>
      <c r="AB223" s="46"/>
      <c r="AC223" s="46"/>
      <c r="AD223" s="46"/>
      <c r="AE223" s="46"/>
      <c r="AF223" s="46"/>
      <c r="AG223" s="46"/>
      <c r="AJ223" s="68" t="s">
        <v>2495</v>
      </c>
      <c r="AL223" s="68" t="s">
        <v>2496</v>
      </c>
      <c r="AN223" s="73" t="s">
        <v>2497</v>
      </c>
    </row>
    <row r="224" customFormat="false" ht="12.75" hidden="false" customHeight="false" outlineLevel="0" collapsed="false">
      <c r="AA224" s="46"/>
      <c r="AB224" s="46"/>
      <c r="AC224" s="46"/>
      <c r="AD224" s="46"/>
      <c r="AE224" s="46"/>
      <c r="AF224" s="46"/>
      <c r="AG224" s="46"/>
      <c r="AJ224" s="68" t="s">
        <v>2498</v>
      </c>
      <c r="AL224" s="68" t="s">
        <v>2499</v>
      </c>
      <c r="AN224" s="73" t="s">
        <v>2500</v>
      </c>
    </row>
    <row r="225" customFormat="false" ht="12.75" hidden="false" customHeight="false" outlineLevel="0" collapsed="false">
      <c r="AA225" s="46"/>
      <c r="AB225" s="46"/>
      <c r="AC225" s="46"/>
      <c r="AD225" s="46"/>
      <c r="AE225" s="46"/>
      <c r="AF225" s="46"/>
      <c r="AG225" s="46"/>
      <c r="AJ225" s="68" t="s">
        <v>2501</v>
      </c>
      <c r="AL225" s="68" t="s">
        <v>2502</v>
      </c>
      <c r="AN225" s="74" t="s">
        <v>2503</v>
      </c>
    </row>
    <row r="226" customFormat="false" ht="12.75" hidden="false" customHeight="false" outlineLevel="0" collapsed="false">
      <c r="AA226" s="46"/>
      <c r="AB226" s="46"/>
      <c r="AC226" s="46"/>
      <c r="AD226" s="46"/>
      <c r="AE226" s="46"/>
      <c r="AF226" s="46"/>
      <c r="AG226" s="46"/>
      <c r="AJ226" s="68" t="s">
        <v>2504</v>
      </c>
      <c r="AL226" s="68" t="s">
        <v>2505</v>
      </c>
      <c r="AN226" s="73" t="s">
        <v>2506</v>
      </c>
    </row>
    <row r="227" customFormat="false" ht="12.75" hidden="false" customHeight="false" outlineLevel="0" collapsed="false">
      <c r="AA227" s="46"/>
      <c r="AB227" s="46"/>
      <c r="AC227" s="46"/>
      <c r="AD227" s="46"/>
      <c r="AE227" s="46"/>
      <c r="AF227" s="46"/>
      <c r="AG227" s="46"/>
      <c r="AJ227" s="68" t="s">
        <v>2507</v>
      </c>
      <c r="AL227" s="68" t="s">
        <v>2508</v>
      </c>
      <c r="AN227" s="73" t="s">
        <v>2509</v>
      </c>
    </row>
    <row r="228" customFormat="false" ht="12.75" hidden="false" customHeight="false" outlineLevel="0" collapsed="false">
      <c r="AA228" s="46"/>
      <c r="AB228" s="46"/>
      <c r="AC228" s="46"/>
      <c r="AD228" s="46"/>
      <c r="AE228" s="46"/>
      <c r="AF228" s="46"/>
      <c r="AG228" s="46"/>
      <c r="AJ228" s="68" t="s">
        <v>2510</v>
      </c>
      <c r="AL228" s="72" t="s">
        <v>2511</v>
      </c>
      <c r="AN228" s="73" t="s">
        <v>2512</v>
      </c>
    </row>
    <row r="229" customFormat="false" ht="12.75" hidden="false" customHeight="false" outlineLevel="0" collapsed="false">
      <c r="AA229" s="46"/>
      <c r="AB229" s="46"/>
      <c r="AC229" s="46"/>
      <c r="AD229" s="46"/>
      <c r="AE229" s="46"/>
      <c r="AF229" s="46"/>
      <c r="AG229" s="46"/>
      <c r="AJ229" s="68" t="s">
        <v>2513</v>
      </c>
      <c r="AL229" s="68" t="s">
        <v>2514</v>
      </c>
      <c r="AN229" s="73" t="s">
        <v>2515</v>
      </c>
    </row>
    <row r="230" customFormat="false" ht="12.75" hidden="false" customHeight="false" outlineLevel="0" collapsed="false">
      <c r="AA230" s="46"/>
      <c r="AB230" s="46"/>
      <c r="AC230" s="46"/>
      <c r="AD230" s="46"/>
      <c r="AE230" s="46"/>
      <c r="AF230" s="46"/>
      <c r="AG230" s="46"/>
      <c r="AJ230" s="68" t="s">
        <v>2516</v>
      </c>
      <c r="AL230" s="68" t="s">
        <v>2517</v>
      </c>
      <c r="AN230" s="73" t="s">
        <v>2518</v>
      </c>
    </row>
    <row r="231" customFormat="false" ht="12.75" hidden="false" customHeight="false" outlineLevel="0" collapsed="false">
      <c r="AA231" s="46"/>
      <c r="AB231" s="46"/>
      <c r="AC231" s="46"/>
      <c r="AD231" s="46"/>
      <c r="AE231" s="46"/>
      <c r="AF231" s="46"/>
      <c r="AG231" s="46"/>
      <c r="AJ231" s="68" t="s">
        <v>2519</v>
      </c>
      <c r="AL231" s="73" t="s">
        <v>2520</v>
      </c>
      <c r="AN231" s="73" t="s">
        <v>2521</v>
      </c>
    </row>
    <row r="232" customFormat="false" ht="12.75" hidden="false" customHeight="false" outlineLevel="0" collapsed="false">
      <c r="AA232" s="46"/>
      <c r="AB232" s="46"/>
      <c r="AC232" s="46"/>
      <c r="AD232" s="46"/>
      <c r="AE232" s="46"/>
      <c r="AF232" s="46"/>
      <c r="AG232" s="46"/>
      <c r="AJ232" s="68" t="s">
        <v>2522</v>
      </c>
      <c r="AL232" s="72" t="s">
        <v>2523</v>
      </c>
      <c r="AN232" s="73" t="s">
        <v>2524</v>
      </c>
    </row>
    <row r="233" customFormat="false" ht="12.75" hidden="false" customHeight="false" outlineLevel="0" collapsed="false">
      <c r="AA233" s="46"/>
      <c r="AB233" s="46"/>
      <c r="AC233" s="46"/>
      <c r="AD233" s="46"/>
      <c r="AE233" s="46"/>
      <c r="AF233" s="46"/>
      <c r="AG233" s="46"/>
      <c r="AJ233" s="46"/>
      <c r="AL233" s="68" t="s">
        <v>2525</v>
      </c>
      <c r="AN233" s="73" t="s">
        <v>2526</v>
      </c>
    </row>
    <row r="234" customFormat="false" ht="12.75" hidden="false" customHeight="false" outlineLevel="0" collapsed="false">
      <c r="AA234" s="46"/>
      <c r="AB234" s="46"/>
      <c r="AC234" s="46"/>
      <c r="AD234" s="46"/>
      <c r="AE234" s="46"/>
      <c r="AF234" s="46"/>
      <c r="AG234" s="46"/>
      <c r="AJ234" s="46"/>
      <c r="AL234" s="68" t="s">
        <v>2527</v>
      </c>
      <c r="AN234" s="73" t="s">
        <v>2528</v>
      </c>
    </row>
    <row r="235" customFormat="false" ht="12.75" hidden="false" customHeight="false" outlineLevel="0" collapsed="false">
      <c r="AA235" s="46"/>
      <c r="AB235" s="46"/>
      <c r="AC235" s="46"/>
      <c r="AD235" s="46"/>
      <c r="AE235" s="46"/>
      <c r="AF235" s="46"/>
      <c r="AG235" s="46"/>
      <c r="AJ235" s="46"/>
      <c r="AL235" s="68" t="s">
        <v>2529</v>
      </c>
      <c r="AN235" s="73" t="s">
        <v>2530</v>
      </c>
    </row>
    <row r="236" customFormat="false" ht="12.75" hidden="false" customHeight="false" outlineLevel="0" collapsed="false">
      <c r="AA236" s="46"/>
      <c r="AB236" s="46"/>
      <c r="AC236" s="46"/>
      <c r="AD236" s="46"/>
      <c r="AE236" s="46"/>
      <c r="AF236" s="46"/>
      <c r="AG236" s="46"/>
      <c r="AJ236" s="46"/>
      <c r="AL236" s="68" t="s">
        <v>2531</v>
      </c>
      <c r="AN236" s="73" t="s">
        <v>2532</v>
      </c>
    </row>
    <row r="237" customFormat="false" ht="12.75" hidden="false" customHeight="false" outlineLevel="0" collapsed="false">
      <c r="AA237" s="46"/>
      <c r="AB237" s="46"/>
      <c r="AC237" s="46"/>
      <c r="AD237" s="46"/>
      <c r="AE237" s="46"/>
      <c r="AF237" s="46"/>
      <c r="AG237" s="46"/>
      <c r="AJ237" s="46"/>
      <c r="AL237" s="73" t="s">
        <v>2533</v>
      </c>
      <c r="AN237" s="73" t="s">
        <v>2534</v>
      </c>
    </row>
    <row r="238" customFormat="false" ht="12.75" hidden="false" customHeight="false" outlineLevel="0" collapsed="false">
      <c r="AA238" s="46"/>
      <c r="AB238" s="46"/>
      <c r="AC238" s="46"/>
      <c r="AD238" s="46"/>
      <c r="AE238" s="46"/>
      <c r="AF238" s="46"/>
      <c r="AG238" s="46"/>
      <c r="AJ238" s="46"/>
      <c r="AL238" s="68" t="s">
        <v>2535</v>
      </c>
      <c r="AN238" s="73" t="s">
        <v>2536</v>
      </c>
    </row>
    <row r="239" customFormat="false" ht="12.75" hidden="false" customHeight="false" outlineLevel="0" collapsed="false">
      <c r="AA239" s="46"/>
      <c r="AB239" s="46"/>
      <c r="AC239" s="46"/>
      <c r="AD239" s="46"/>
      <c r="AE239" s="46"/>
      <c r="AF239" s="46"/>
      <c r="AG239" s="46"/>
      <c r="AJ239" s="46"/>
      <c r="AL239" s="68" t="s">
        <v>2537</v>
      </c>
      <c r="AN239" s="73" t="s">
        <v>2538</v>
      </c>
    </row>
    <row r="240" customFormat="false" ht="12.75" hidden="false" customHeight="false" outlineLevel="0" collapsed="false">
      <c r="AA240" s="46"/>
      <c r="AB240" s="46"/>
      <c r="AC240" s="46"/>
      <c r="AD240" s="46"/>
      <c r="AE240" s="46"/>
      <c r="AF240" s="46"/>
      <c r="AG240" s="46"/>
      <c r="AJ240" s="46"/>
      <c r="AL240" s="68" t="s">
        <v>2539</v>
      </c>
      <c r="AN240" s="73" t="s">
        <v>2540</v>
      </c>
    </row>
    <row r="241" customFormat="false" ht="12.75" hidden="false" customHeight="false" outlineLevel="0" collapsed="false">
      <c r="AA241" s="46"/>
      <c r="AB241" s="46"/>
      <c r="AC241" s="46"/>
      <c r="AD241" s="46"/>
      <c r="AE241" s="46"/>
      <c r="AF241" s="46"/>
      <c r="AG241" s="46"/>
      <c r="AJ241" s="46"/>
      <c r="AL241" s="68" t="s">
        <v>2541</v>
      </c>
      <c r="AN241" s="73" t="s">
        <v>2542</v>
      </c>
    </row>
    <row r="242" customFormat="false" ht="12.75" hidden="false" customHeight="false" outlineLevel="0" collapsed="false">
      <c r="AA242" s="46"/>
      <c r="AB242" s="46"/>
      <c r="AC242" s="46"/>
      <c r="AD242" s="46"/>
      <c r="AE242" s="46"/>
      <c r="AF242" s="46"/>
      <c r="AG242" s="46"/>
      <c r="AJ242" s="46"/>
      <c r="AL242" s="68" t="s">
        <v>2543</v>
      </c>
      <c r="AN242" s="73" t="s">
        <v>2544</v>
      </c>
    </row>
    <row r="243" customFormat="false" ht="12.75" hidden="false" customHeight="false" outlineLevel="0" collapsed="false">
      <c r="AA243" s="46"/>
      <c r="AB243" s="46"/>
      <c r="AC243" s="46"/>
      <c r="AD243" s="46"/>
      <c r="AE243" s="46"/>
      <c r="AF243" s="46"/>
      <c r="AG243" s="46"/>
      <c r="AJ243" s="46"/>
      <c r="AL243" s="68" t="s">
        <v>2545</v>
      </c>
      <c r="AN243" s="73" t="s">
        <v>2546</v>
      </c>
    </row>
    <row r="244" customFormat="false" ht="12.75" hidden="false" customHeight="false" outlineLevel="0" collapsed="false">
      <c r="AA244" s="46"/>
      <c r="AB244" s="46"/>
      <c r="AC244" s="46"/>
      <c r="AD244" s="46"/>
      <c r="AE244" s="46"/>
      <c r="AF244" s="46"/>
      <c r="AG244" s="46"/>
      <c r="AJ244" s="46"/>
      <c r="AL244" s="68" t="s">
        <v>2547</v>
      </c>
      <c r="AN244" s="74" t="s">
        <v>2548</v>
      </c>
    </row>
    <row r="245" customFormat="false" ht="12.75" hidden="false" customHeight="false" outlineLevel="0" collapsed="false">
      <c r="AA245" s="46"/>
      <c r="AB245" s="46"/>
      <c r="AC245" s="46"/>
      <c r="AD245" s="46"/>
      <c r="AE245" s="46"/>
      <c r="AF245" s="46"/>
      <c r="AG245" s="46"/>
      <c r="AJ245" s="46"/>
      <c r="AL245" s="68" t="s">
        <v>2549</v>
      </c>
      <c r="AN245" s="74" t="s">
        <v>2550</v>
      </c>
    </row>
    <row r="246" customFormat="false" ht="12.75" hidden="false" customHeight="false" outlineLevel="0" collapsed="false">
      <c r="AA246" s="46"/>
      <c r="AB246" s="46"/>
      <c r="AC246" s="46"/>
      <c r="AD246" s="46"/>
      <c r="AE246" s="46"/>
      <c r="AF246" s="46"/>
      <c r="AG246" s="46"/>
      <c r="AJ246" s="46"/>
      <c r="AL246" s="68" t="s">
        <v>2551</v>
      </c>
      <c r="AN246" s="73" t="s">
        <v>2552</v>
      </c>
    </row>
    <row r="247" customFormat="false" ht="12.75" hidden="false" customHeight="false" outlineLevel="0" collapsed="false">
      <c r="AA247" s="46"/>
      <c r="AB247" s="46"/>
      <c r="AC247" s="46"/>
      <c r="AD247" s="46"/>
      <c r="AE247" s="46"/>
      <c r="AF247" s="46"/>
      <c r="AG247" s="46"/>
      <c r="AJ247" s="46"/>
      <c r="AL247" s="68" t="s">
        <v>2553</v>
      </c>
      <c r="AN247" s="73" t="s">
        <v>2554</v>
      </c>
    </row>
    <row r="248" customFormat="false" ht="12.75" hidden="false" customHeight="false" outlineLevel="0" collapsed="false">
      <c r="AA248" s="46"/>
      <c r="AB248" s="46"/>
      <c r="AC248" s="46"/>
      <c r="AD248" s="46"/>
      <c r="AE248" s="46"/>
      <c r="AF248" s="46"/>
      <c r="AG248" s="46"/>
      <c r="AJ248" s="46"/>
      <c r="AL248" s="68" t="s">
        <v>2555</v>
      </c>
      <c r="AN248" s="73" t="s">
        <v>2556</v>
      </c>
    </row>
    <row r="249" customFormat="false" ht="12.75" hidden="false" customHeight="false" outlineLevel="0" collapsed="false">
      <c r="AA249" s="46"/>
      <c r="AB249" s="46"/>
      <c r="AC249" s="46"/>
      <c r="AD249" s="46"/>
      <c r="AE249" s="46"/>
      <c r="AF249" s="46"/>
      <c r="AG249" s="46"/>
      <c r="AJ249" s="46"/>
      <c r="AL249" s="73" t="s">
        <v>2557</v>
      </c>
      <c r="AN249" s="74" t="s">
        <v>2558</v>
      </c>
    </row>
    <row r="250" customFormat="false" ht="12.75" hidden="false" customHeight="false" outlineLevel="0" collapsed="false">
      <c r="AA250" s="46"/>
      <c r="AB250" s="46"/>
      <c r="AC250" s="46"/>
      <c r="AD250" s="46"/>
      <c r="AE250" s="46"/>
      <c r="AF250" s="46"/>
      <c r="AG250" s="46"/>
      <c r="AJ250" s="46"/>
      <c r="AL250" s="68" t="s">
        <v>2559</v>
      </c>
      <c r="AN250" s="73" t="s">
        <v>2560</v>
      </c>
    </row>
    <row r="251" customFormat="false" ht="12.75" hidden="false" customHeight="false" outlineLevel="0" collapsed="false">
      <c r="AA251" s="46"/>
      <c r="AB251" s="46"/>
      <c r="AC251" s="46"/>
      <c r="AD251" s="46"/>
      <c r="AE251" s="46"/>
      <c r="AF251" s="46"/>
      <c r="AG251" s="46"/>
      <c r="AJ251" s="46"/>
      <c r="AL251" s="68" t="s">
        <v>2561</v>
      </c>
      <c r="AN251" s="73" t="s">
        <v>2562</v>
      </c>
    </row>
    <row r="252" customFormat="false" ht="12.75" hidden="false" customHeight="false" outlineLevel="0" collapsed="false">
      <c r="AA252" s="46"/>
      <c r="AB252" s="46"/>
      <c r="AC252" s="46"/>
      <c r="AD252" s="46"/>
      <c r="AE252" s="46"/>
      <c r="AF252" s="46"/>
      <c r="AG252" s="46"/>
      <c r="AJ252" s="46"/>
      <c r="AL252" s="68" t="s">
        <v>2563</v>
      </c>
      <c r="AN252" s="74" t="s">
        <v>2564</v>
      </c>
    </row>
    <row r="253" customFormat="false" ht="12.75" hidden="false" customHeight="false" outlineLevel="0" collapsed="false">
      <c r="AA253" s="46"/>
      <c r="AB253" s="46"/>
      <c r="AC253" s="46"/>
      <c r="AD253" s="46"/>
      <c r="AE253" s="46"/>
      <c r="AF253" s="46"/>
      <c r="AG253" s="46"/>
      <c r="AJ253" s="46"/>
      <c r="AL253" s="68" t="s">
        <v>2565</v>
      </c>
      <c r="AN253" s="73" t="s">
        <v>2566</v>
      </c>
    </row>
    <row r="254" customFormat="false" ht="12.75" hidden="false" customHeight="false" outlineLevel="0" collapsed="false">
      <c r="AA254" s="46"/>
      <c r="AB254" s="46"/>
      <c r="AC254" s="46"/>
      <c r="AD254" s="46"/>
      <c r="AE254" s="46"/>
      <c r="AF254" s="46"/>
      <c r="AG254" s="46"/>
      <c r="AJ254" s="46"/>
      <c r="AL254" s="68" t="s">
        <v>2567</v>
      </c>
      <c r="AN254" s="73" t="s">
        <v>2568</v>
      </c>
    </row>
    <row r="255" customFormat="false" ht="12.75" hidden="false" customHeight="false" outlineLevel="0" collapsed="false">
      <c r="AA255" s="46"/>
      <c r="AB255" s="46"/>
      <c r="AC255" s="46"/>
      <c r="AD255" s="46"/>
      <c r="AE255" s="46"/>
      <c r="AF255" s="46"/>
      <c r="AG255" s="46"/>
      <c r="AJ255" s="46"/>
      <c r="AL255" s="68" t="s">
        <v>2569</v>
      </c>
      <c r="AN255" s="73" t="s">
        <v>2570</v>
      </c>
    </row>
    <row r="256" customFormat="false" ht="12.75" hidden="false" customHeight="false" outlineLevel="0" collapsed="false">
      <c r="AA256" s="46"/>
      <c r="AB256" s="46"/>
      <c r="AC256" s="46"/>
      <c r="AD256" s="46"/>
      <c r="AE256" s="46"/>
      <c r="AF256" s="46"/>
      <c r="AG256" s="46"/>
      <c r="AJ256" s="46"/>
      <c r="AL256" s="46"/>
      <c r="AN256" s="73" t="s">
        <v>2571</v>
      </c>
    </row>
    <row r="257" customFormat="false" ht="12.75" hidden="false" customHeight="false" outlineLevel="0" collapsed="false">
      <c r="AA257" s="46"/>
      <c r="AB257" s="46"/>
      <c r="AC257" s="46"/>
      <c r="AD257" s="46"/>
      <c r="AE257" s="46"/>
      <c r="AF257" s="46"/>
      <c r="AG257" s="46"/>
      <c r="AJ257" s="46"/>
      <c r="AL257" s="46"/>
      <c r="AN257" s="73" t="s">
        <v>2470</v>
      </c>
    </row>
    <row r="258" customFormat="false" ht="12.75" hidden="false" customHeight="false" outlineLevel="0" collapsed="false">
      <c r="AA258" s="46"/>
      <c r="AB258" s="46"/>
      <c r="AC258" s="46"/>
      <c r="AD258" s="46"/>
      <c r="AE258" s="46"/>
      <c r="AF258" s="46"/>
      <c r="AG258" s="46"/>
      <c r="AJ258" s="46"/>
      <c r="AL258" s="46"/>
      <c r="AN258" s="73" t="s">
        <v>2572</v>
      </c>
    </row>
    <row r="259" customFormat="false" ht="12.75" hidden="false" customHeight="false" outlineLevel="0" collapsed="false">
      <c r="AA259" s="46"/>
      <c r="AB259" s="46"/>
      <c r="AC259" s="46"/>
      <c r="AD259" s="46"/>
      <c r="AE259" s="46"/>
      <c r="AF259" s="46"/>
      <c r="AG259" s="46"/>
      <c r="AJ259" s="46"/>
      <c r="AL259" s="46"/>
      <c r="AN259" s="73" t="s">
        <v>2573</v>
      </c>
    </row>
    <row r="260" customFormat="false" ht="12.75" hidden="false" customHeight="false" outlineLevel="0" collapsed="false">
      <c r="AA260" s="46"/>
      <c r="AB260" s="46"/>
      <c r="AC260" s="46"/>
      <c r="AD260" s="46"/>
      <c r="AE260" s="46"/>
      <c r="AF260" s="46"/>
      <c r="AG260" s="46"/>
      <c r="AJ260" s="46"/>
      <c r="AL260" s="46"/>
      <c r="AN260" s="73" t="s">
        <v>2574</v>
      </c>
    </row>
    <row r="261" customFormat="false" ht="12.75" hidden="false" customHeight="false" outlineLevel="0" collapsed="false">
      <c r="AA261" s="46"/>
      <c r="AB261" s="46"/>
      <c r="AC261" s="46"/>
      <c r="AD261" s="46"/>
      <c r="AE261" s="46"/>
      <c r="AF261" s="46"/>
      <c r="AG261" s="46"/>
      <c r="AJ261" s="46"/>
      <c r="AL261" s="46"/>
      <c r="AN261" s="73" t="s">
        <v>2575</v>
      </c>
    </row>
    <row r="262" customFormat="false" ht="12.75" hidden="false" customHeight="false" outlineLevel="0" collapsed="false">
      <c r="AA262" s="46"/>
      <c r="AB262" s="46"/>
      <c r="AC262" s="46"/>
      <c r="AD262" s="46"/>
      <c r="AE262" s="46"/>
      <c r="AF262" s="46"/>
      <c r="AG262" s="46"/>
      <c r="AJ262" s="46"/>
      <c r="AL262" s="46"/>
      <c r="AN262" s="73" t="s">
        <v>2576</v>
      </c>
    </row>
    <row r="263" customFormat="false" ht="12.75" hidden="false" customHeight="false" outlineLevel="0" collapsed="false">
      <c r="AA263" s="46"/>
      <c r="AB263" s="46"/>
      <c r="AC263" s="46"/>
      <c r="AD263" s="46"/>
      <c r="AE263" s="46"/>
      <c r="AF263" s="46"/>
      <c r="AG263" s="46"/>
      <c r="AJ263" s="46"/>
      <c r="AL263" s="46"/>
      <c r="AN263" s="73" t="s">
        <v>2577</v>
      </c>
    </row>
    <row r="264" customFormat="false" ht="12.75" hidden="false" customHeight="false" outlineLevel="0" collapsed="false">
      <c r="AA264" s="46"/>
      <c r="AB264" s="46"/>
      <c r="AC264" s="46"/>
      <c r="AD264" s="46"/>
      <c r="AE264" s="46"/>
      <c r="AF264" s="46"/>
      <c r="AG264" s="46"/>
      <c r="AJ264" s="46"/>
      <c r="AL264" s="46"/>
      <c r="AN264" s="73" t="s">
        <v>2578</v>
      </c>
    </row>
    <row r="265" customFormat="false" ht="12.75" hidden="false" customHeight="false" outlineLevel="0" collapsed="false">
      <c r="AA265" s="46"/>
      <c r="AB265" s="46"/>
      <c r="AC265" s="46"/>
      <c r="AD265" s="46"/>
      <c r="AE265" s="46"/>
      <c r="AF265" s="46"/>
      <c r="AG265" s="46"/>
      <c r="AJ265" s="46"/>
      <c r="AL265" s="46"/>
      <c r="AN265" s="73" t="s">
        <v>2579</v>
      </c>
    </row>
    <row r="266" customFormat="false" ht="12.75" hidden="false" customHeight="false" outlineLevel="0" collapsed="false">
      <c r="AA266" s="46"/>
      <c r="AB266" s="46"/>
      <c r="AC266" s="46"/>
      <c r="AD266" s="46"/>
      <c r="AE266" s="46"/>
      <c r="AF266" s="46"/>
      <c r="AG266" s="46"/>
      <c r="AJ266" s="46"/>
      <c r="AL266" s="46"/>
      <c r="AN266" s="73" t="s">
        <v>2580</v>
      </c>
    </row>
    <row r="267" customFormat="false" ht="12.75" hidden="false" customHeight="false" outlineLevel="0" collapsed="false">
      <c r="AA267" s="46"/>
      <c r="AB267" s="46"/>
      <c r="AC267" s="46"/>
      <c r="AD267" s="46"/>
      <c r="AE267" s="46"/>
      <c r="AF267" s="46"/>
      <c r="AG267" s="46"/>
      <c r="AJ267" s="46"/>
      <c r="AL267" s="46"/>
      <c r="AN267" s="73" t="s">
        <v>2581</v>
      </c>
    </row>
    <row r="268" customFormat="false" ht="12.75" hidden="false" customHeight="false" outlineLevel="0" collapsed="false">
      <c r="AA268" s="46"/>
      <c r="AB268" s="46"/>
      <c r="AC268" s="46"/>
      <c r="AD268" s="46"/>
      <c r="AE268" s="46"/>
      <c r="AF268" s="46"/>
      <c r="AG268" s="46"/>
      <c r="AJ268" s="46"/>
      <c r="AL268" s="46"/>
      <c r="AN268" s="73" t="s">
        <v>2582</v>
      </c>
    </row>
    <row r="269" customFormat="false" ht="12.75" hidden="false" customHeight="false" outlineLevel="0" collapsed="false">
      <c r="AA269" s="46"/>
      <c r="AB269" s="46"/>
      <c r="AC269" s="46"/>
      <c r="AD269" s="46"/>
      <c r="AE269" s="46"/>
      <c r="AF269" s="46"/>
      <c r="AG269" s="46"/>
      <c r="AJ269" s="46"/>
      <c r="AL269" s="46"/>
      <c r="AN269" s="73" t="s">
        <v>2583</v>
      </c>
    </row>
    <row r="270" customFormat="false" ht="12.75" hidden="false" customHeight="false" outlineLevel="0" collapsed="false">
      <c r="AA270" s="46"/>
      <c r="AB270" s="46"/>
      <c r="AC270" s="46"/>
      <c r="AD270" s="46"/>
      <c r="AE270" s="46"/>
      <c r="AF270" s="46"/>
      <c r="AG270" s="46"/>
      <c r="AJ270" s="46"/>
      <c r="AL270" s="46"/>
      <c r="AN270" s="73" t="s">
        <v>2584</v>
      </c>
    </row>
    <row r="271" customFormat="false" ht="12.75" hidden="false" customHeight="false" outlineLevel="0" collapsed="false">
      <c r="AA271" s="46"/>
      <c r="AB271" s="46"/>
      <c r="AC271" s="46"/>
      <c r="AD271" s="46"/>
      <c r="AE271" s="46"/>
      <c r="AF271" s="46"/>
      <c r="AG271" s="46"/>
      <c r="AJ271" s="46"/>
      <c r="AL271" s="46"/>
      <c r="AN271" s="73" t="s">
        <v>2585</v>
      </c>
    </row>
    <row r="272" customFormat="false" ht="12.75" hidden="false" customHeight="false" outlineLevel="0" collapsed="false">
      <c r="AA272" s="46"/>
      <c r="AB272" s="46"/>
      <c r="AC272" s="46"/>
      <c r="AD272" s="46"/>
      <c r="AE272" s="46"/>
      <c r="AF272" s="46"/>
      <c r="AG272" s="46"/>
      <c r="AJ272" s="46"/>
      <c r="AL272" s="46"/>
      <c r="AN272" s="73" t="s">
        <v>2586</v>
      </c>
    </row>
    <row r="273" customFormat="false" ht="12.75" hidden="false" customHeight="false" outlineLevel="0" collapsed="false">
      <c r="AA273" s="46"/>
      <c r="AB273" s="46"/>
      <c r="AC273" s="46"/>
      <c r="AD273" s="46"/>
      <c r="AE273" s="46"/>
      <c r="AF273" s="46"/>
      <c r="AG273" s="46"/>
      <c r="AJ273" s="46"/>
      <c r="AL273" s="46"/>
      <c r="AN273" s="73" t="s">
        <v>2587</v>
      </c>
    </row>
    <row r="274" customFormat="false" ht="12.75" hidden="false" customHeight="false" outlineLevel="0" collapsed="false">
      <c r="AA274" s="46"/>
      <c r="AB274" s="46"/>
      <c r="AC274" s="46"/>
      <c r="AD274" s="46"/>
      <c r="AE274" s="46"/>
      <c r="AF274" s="46"/>
      <c r="AG274" s="46"/>
      <c r="AJ274" s="46"/>
      <c r="AL274" s="46"/>
      <c r="AN274" s="73" t="s">
        <v>2588</v>
      </c>
    </row>
    <row r="275" customFormat="false" ht="12.75" hidden="false" customHeight="false" outlineLevel="0" collapsed="false">
      <c r="AA275" s="46"/>
      <c r="AB275" s="46"/>
      <c r="AC275" s="46"/>
      <c r="AD275" s="46"/>
      <c r="AE275" s="46"/>
      <c r="AF275" s="46"/>
      <c r="AG275" s="46"/>
      <c r="AJ275" s="46"/>
      <c r="AL275" s="46"/>
      <c r="AN275" s="73" t="s">
        <v>2589</v>
      </c>
    </row>
    <row r="276" customFormat="false" ht="12.75" hidden="false" customHeight="false" outlineLevel="0" collapsed="false">
      <c r="AA276" s="46"/>
      <c r="AB276" s="46"/>
      <c r="AC276" s="46"/>
      <c r="AD276" s="46"/>
      <c r="AE276" s="46"/>
      <c r="AF276" s="46"/>
      <c r="AG276" s="46"/>
      <c r="AJ276" s="46"/>
      <c r="AL276" s="46"/>
      <c r="AN276" s="73" t="s">
        <v>2590</v>
      </c>
    </row>
    <row r="277" customFormat="false" ht="12.75" hidden="false" customHeight="false" outlineLevel="0" collapsed="false">
      <c r="AA277" s="46"/>
      <c r="AB277" s="46"/>
      <c r="AC277" s="46"/>
      <c r="AD277" s="46"/>
      <c r="AE277" s="46"/>
      <c r="AF277" s="46"/>
      <c r="AG277" s="46"/>
      <c r="AJ277" s="46"/>
      <c r="AL277" s="46"/>
      <c r="AN277" s="73" t="s">
        <v>2591</v>
      </c>
    </row>
    <row r="278" customFormat="false" ht="12.75" hidden="false" customHeight="false" outlineLevel="0" collapsed="false">
      <c r="AA278" s="46"/>
      <c r="AB278" s="46"/>
      <c r="AC278" s="46"/>
      <c r="AD278" s="46"/>
      <c r="AE278" s="46"/>
      <c r="AF278" s="46"/>
      <c r="AG278" s="46"/>
      <c r="AJ278" s="46"/>
      <c r="AL278" s="46"/>
      <c r="AN278" s="74" t="s">
        <v>2592</v>
      </c>
    </row>
    <row r="279" customFormat="false" ht="12.75" hidden="false" customHeight="false" outlineLevel="0" collapsed="false">
      <c r="AA279" s="46"/>
      <c r="AB279" s="46"/>
      <c r="AC279" s="46"/>
      <c r="AD279" s="46"/>
      <c r="AE279" s="46"/>
      <c r="AF279" s="46"/>
      <c r="AG279" s="46"/>
      <c r="AJ279" s="46"/>
      <c r="AL279" s="46"/>
      <c r="AN279" s="73" t="s">
        <v>2593</v>
      </c>
    </row>
    <row r="280" customFormat="false" ht="12.75" hidden="false" customHeight="false" outlineLevel="0" collapsed="false">
      <c r="AA280" s="46"/>
      <c r="AB280" s="46"/>
      <c r="AC280" s="46"/>
      <c r="AD280" s="46"/>
      <c r="AE280" s="46"/>
      <c r="AF280" s="46"/>
      <c r="AG280" s="46"/>
      <c r="AJ280" s="46"/>
      <c r="AL280" s="46"/>
      <c r="AN280" s="73" t="s">
        <v>2594</v>
      </c>
    </row>
    <row r="281" customFormat="false" ht="12.75" hidden="false" customHeight="false" outlineLevel="0" collapsed="false">
      <c r="AA281" s="46"/>
      <c r="AB281" s="46"/>
      <c r="AC281" s="46"/>
      <c r="AD281" s="46"/>
      <c r="AE281" s="46"/>
      <c r="AF281" s="46"/>
      <c r="AG281" s="46"/>
      <c r="AJ281" s="46"/>
      <c r="AL281" s="46"/>
      <c r="AN281" s="73" t="s">
        <v>2595</v>
      </c>
    </row>
    <row r="282" customFormat="false" ht="12.75" hidden="false" customHeight="false" outlineLevel="0" collapsed="false">
      <c r="AA282" s="46"/>
      <c r="AB282" s="46"/>
      <c r="AC282" s="46"/>
      <c r="AD282" s="46"/>
      <c r="AE282" s="46"/>
      <c r="AF282" s="46"/>
      <c r="AG282" s="46"/>
      <c r="AJ282" s="46"/>
      <c r="AL282" s="46"/>
      <c r="AN282" s="84" t="s">
        <v>2596</v>
      </c>
    </row>
    <row r="283" customFormat="false" ht="12.75" hidden="false" customHeight="false" outlineLevel="0" collapsed="false">
      <c r="AA283" s="46"/>
      <c r="AB283" s="46"/>
      <c r="AC283" s="46"/>
      <c r="AD283" s="46"/>
      <c r="AE283" s="46"/>
      <c r="AF283" s="46"/>
      <c r="AG283" s="46"/>
      <c r="AJ283" s="46"/>
      <c r="AL283" s="46"/>
      <c r="AN283" s="84" t="s">
        <v>2597</v>
      </c>
    </row>
    <row r="284" customFormat="false" ht="12.75" hidden="false" customHeight="false" outlineLevel="0" collapsed="false">
      <c r="AA284" s="46"/>
      <c r="AB284" s="46"/>
      <c r="AC284" s="46"/>
      <c r="AD284" s="46"/>
      <c r="AE284" s="46"/>
      <c r="AF284" s="46"/>
      <c r="AG284" s="46"/>
      <c r="AJ284" s="46"/>
      <c r="AL284" s="46"/>
      <c r="AN284" s="84" t="s">
        <v>2598</v>
      </c>
    </row>
    <row r="285" customFormat="false" ht="12.75" hidden="false" customHeight="false" outlineLevel="0" collapsed="false">
      <c r="AA285" s="46"/>
      <c r="AB285" s="46"/>
      <c r="AC285" s="46"/>
      <c r="AD285" s="46"/>
      <c r="AE285" s="46"/>
      <c r="AF285" s="46"/>
      <c r="AG285" s="46"/>
      <c r="AI285" s="0"/>
      <c r="AJ285" s="46"/>
      <c r="AL285" s="46"/>
      <c r="AN285" s="74" t="s">
        <v>2599</v>
      </c>
    </row>
    <row r="286" customFormat="false" ht="12.75" hidden="false" customHeight="false" outlineLevel="0" collapsed="false">
      <c r="AA286" s="46"/>
      <c r="AB286" s="46"/>
      <c r="AC286" s="46"/>
      <c r="AD286" s="46"/>
      <c r="AE286" s="46"/>
      <c r="AF286" s="46"/>
      <c r="AG286" s="46"/>
      <c r="AI286" s="0"/>
      <c r="AJ286" s="46"/>
      <c r="AL286" s="46"/>
      <c r="AN286" s="84" t="s">
        <v>2600</v>
      </c>
    </row>
    <row r="287" customFormat="false" ht="12.75" hidden="false" customHeight="false" outlineLevel="0" collapsed="false">
      <c r="AA287" s="46"/>
      <c r="AB287" s="46"/>
      <c r="AC287" s="46"/>
      <c r="AD287" s="46"/>
      <c r="AE287" s="46"/>
      <c r="AF287" s="46"/>
      <c r="AG287" s="46"/>
      <c r="AI287" s="0"/>
      <c r="AJ287" s="46"/>
      <c r="AL287" s="46"/>
      <c r="AN287" s="84" t="s">
        <v>2601</v>
      </c>
    </row>
    <row r="288" customFormat="false" ht="12.75" hidden="false" customHeight="false" outlineLevel="0" collapsed="false">
      <c r="AA288" s="46"/>
      <c r="AB288" s="46"/>
      <c r="AC288" s="46"/>
      <c r="AD288" s="46"/>
      <c r="AE288" s="46"/>
      <c r="AF288" s="46"/>
      <c r="AG288" s="46"/>
      <c r="AI288" s="0"/>
      <c r="AJ288" s="46"/>
      <c r="AL288" s="46"/>
      <c r="AN288" s="84" t="s">
        <v>2602</v>
      </c>
    </row>
    <row r="289" customFormat="false" ht="12.75" hidden="false" customHeight="false" outlineLevel="0" collapsed="false">
      <c r="AA289" s="46"/>
      <c r="AB289" s="46"/>
      <c r="AC289" s="46"/>
      <c r="AD289" s="46"/>
      <c r="AE289" s="46"/>
      <c r="AF289" s="46"/>
      <c r="AG289" s="46"/>
      <c r="AI289" s="0"/>
      <c r="AJ289" s="46"/>
      <c r="AL289" s="46"/>
      <c r="AN289" s="84" t="s">
        <v>2603</v>
      </c>
    </row>
    <row r="290" customFormat="false" ht="12.75" hidden="false" customHeight="false" outlineLevel="0" collapsed="false">
      <c r="AA290" s="46"/>
      <c r="AB290" s="46"/>
      <c r="AC290" s="46"/>
      <c r="AD290" s="46"/>
      <c r="AE290" s="46"/>
      <c r="AF290" s="46"/>
      <c r="AG290" s="46"/>
      <c r="AI290" s="0"/>
      <c r="AJ290" s="46"/>
      <c r="AL290" s="46"/>
      <c r="AN290" s="84" t="s">
        <v>2604</v>
      </c>
    </row>
    <row r="291" customFormat="false" ht="12.75" hidden="false" customHeight="false" outlineLevel="0" collapsed="false">
      <c r="AA291" s="46"/>
      <c r="AB291" s="46"/>
      <c r="AC291" s="46"/>
      <c r="AD291" s="46"/>
      <c r="AE291" s="46"/>
      <c r="AF291" s="46"/>
      <c r="AG291" s="46"/>
      <c r="AI291" s="0"/>
      <c r="AJ291" s="46"/>
      <c r="AL291" s="46"/>
      <c r="AN291" s="73" t="s">
        <v>2605</v>
      </c>
    </row>
    <row r="292" customFormat="false" ht="12.75" hidden="false" customHeight="false" outlineLevel="0" collapsed="false">
      <c r="AA292" s="46"/>
      <c r="AB292" s="46"/>
      <c r="AC292" s="46"/>
      <c r="AD292" s="46"/>
      <c r="AE292" s="46"/>
      <c r="AF292" s="46"/>
      <c r="AG292" s="46"/>
      <c r="AI292" s="0"/>
      <c r="AJ292" s="46"/>
      <c r="AL292" s="46"/>
      <c r="AN292" s="74" t="s">
        <v>2606</v>
      </c>
    </row>
    <row r="293" customFormat="false" ht="12.75" hidden="false" customHeight="false" outlineLevel="0" collapsed="false">
      <c r="AA293" s="46"/>
      <c r="AB293" s="46"/>
      <c r="AC293" s="46"/>
      <c r="AD293" s="46"/>
      <c r="AE293" s="46"/>
      <c r="AF293" s="46"/>
      <c r="AG293" s="46"/>
      <c r="AI293" s="0"/>
      <c r="AJ293" s="46"/>
      <c r="AL293" s="46"/>
      <c r="AN293" s="73" t="s">
        <v>2607</v>
      </c>
    </row>
    <row r="294" customFormat="false" ht="12.75" hidden="false" customHeight="false" outlineLevel="0" collapsed="false">
      <c r="AA294" s="46"/>
      <c r="AB294" s="46"/>
      <c r="AC294" s="46"/>
      <c r="AD294" s="46"/>
      <c r="AE294" s="46"/>
      <c r="AF294" s="46"/>
      <c r="AG294" s="46"/>
      <c r="AI294" s="0"/>
      <c r="AJ294" s="46"/>
      <c r="AL294" s="46"/>
      <c r="AN294" s="73" t="s">
        <v>2608</v>
      </c>
    </row>
    <row r="295" customFormat="false" ht="12.75" hidden="false" customHeight="false" outlineLevel="0" collapsed="false">
      <c r="AA295" s="46"/>
      <c r="AB295" s="46"/>
      <c r="AC295" s="46"/>
      <c r="AD295" s="46"/>
      <c r="AE295" s="46"/>
      <c r="AF295" s="46"/>
      <c r="AG295" s="46"/>
      <c r="AI295" s="0"/>
      <c r="AJ295" s="46"/>
      <c r="AL295" s="46"/>
      <c r="AN295" s="73" t="s">
        <v>2609</v>
      </c>
    </row>
    <row r="296" customFormat="false" ht="12.75" hidden="false" customHeight="false" outlineLevel="0" collapsed="false">
      <c r="AA296" s="46"/>
      <c r="AB296" s="46"/>
      <c r="AC296" s="46"/>
      <c r="AD296" s="46"/>
      <c r="AE296" s="46"/>
      <c r="AF296" s="46"/>
      <c r="AG296" s="46"/>
      <c r="AK296" s="46"/>
    </row>
    <row r="297" customFormat="false" ht="12.75" hidden="false" customHeight="false" outlineLevel="0" collapsed="false">
      <c r="AA297" s="46"/>
      <c r="AB297" s="46"/>
      <c r="AC297" s="46"/>
      <c r="AD297" s="46"/>
      <c r="AE297" s="46"/>
      <c r="AF297" s="46"/>
      <c r="AG297" s="46"/>
      <c r="AK297" s="46"/>
    </row>
    <row r="298" customFormat="false" ht="12.75" hidden="false" customHeight="false" outlineLevel="0" collapsed="false">
      <c r="AA298" s="46"/>
      <c r="AB298" s="46"/>
      <c r="AC298" s="46"/>
      <c r="AD298" s="46"/>
      <c r="AE298" s="46"/>
      <c r="AF298" s="46"/>
      <c r="AG298" s="46"/>
      <c r="AK298" s="46"/>
    </row>
    <row r="299" customFormat="false" ht="12.75" hidden="false" customHeight="false" outlineLevel="0" collapsed="false">
      <c r="AA299" s="46"/>
      <c r="AB299" s="46"/>
      <c r="AC299" s="46"/>
      <c r="AD299" s="46"/>
      <c r="AE299" s="46"/>
      <c r="AF299" s="46"/>
      <c r="AG299" s="46"/>
      <c r="AL299" s="46"/>
    </row>
    <row r="300" customFormat="false" ht="12.75" hidden="false" customHeight="false" outlineLevel="0" collapsed="false">
      <c r="AA300" s="46"/>
      <c r="AB300" s="46"/>
      <c r="AC300" s="46"/>
      <c r="AD300" s="46"/>
      <c r="AE300" s="46"/>
      <c r="AF300" s="46"/>
      <c r="AG300" s="46"/>
      <c r="AL300" s="46"/>
    </row>
    <row r="301" customFormat="false" ht="12.75" hidden="false" customHeight="false" outlineLevel="0" collapsed="false">
      <c r="AA301" s="46"/>
      <c r="AB301" s="46"/>
      <c r="AC301" s="46"/>
      <c r="AD301" s="46"/>
      <c r="AE301" s="46"/>
      <c r="AF301" s="46"/>
      <c r="AG301" s="46"/>
      <c r="AL301" s="46"/>
    </row>
    <row r="302" customFormat="false" ht="12.75" hidden="false" customHeight="false" outlineLevel="0" collapsed="false">
      <c r="AA302" s="46"/>
      <c r="AB302" s="46"/>
      <c r="AC302" s="46"/>
      <c r="AD302" s="46"/>
      <c r="AE302" s="46"/>
      <c r="AF302" s="46"/>
      <c r="AG302" s="46"/>
      <c r="AL302" s="46"/>
    </row>
    <row r="303" customFormat="false" ht="12.75" hidden="false" customHeight="false" outlineLevel="0" collapsed="false">
      <c r="AA303" s="46"/>
      <c r="AB303" s="46"/>
      <c r="AC303" s="46"/>
      <c r="AD303" s="46"/>
      <c r="AE303" s="46"/>
      <c r="AF303" s="46"/>
      <c r="AG303" s="46"/>
      <c r="AL303" s="46"/>
    </row>
    <row r="304" customFormat="false" ht="12.75" hidden="false" customHeight="false" outlineLevel="0" collapsed="false">
      <c r="AA304" s="46"/>
      <c r="AB304" s="46"/>
      <c r="AC304" s="46"/>
      <c r="AD304" s="46"/>
      <c r="AE304" s="46"/>
      <c r="AF304" s="46"/>
      <c r="AG304" s="46"/>
      <c r="AL304" s="46"/>
    </row>
    <row r="305" customFormat="false" ht="12.75" hidden="false" customHeight="false" outlineLevel="0" collapsed="false">
      <c r="AA305" s="46"/>
      <c r="AB305" s="46"/>
      <c r="AC305" s="46"/>
      <c r="AD305" s="46"/>
      <c r="AE305" s="46"/>
      <c r="AF305" s="46"/>
      <c r="AG305" s="46"/>
      <c r="AL305" s="46"/>
    </row>
    <row r="306" customFormat="false" ht="12.75" hidden="false" customHeight="false" outlineLevel="0" collapsed="false">
      <c r="AA306" s="46"/>
      <c r="AB306" s="46"/>
      <c r="AC306" s="46"/>
      <c r="AD306" s="46"/>
      <c r="AE306" s="46"/>
      <c r="AF306" s="46"/>
      <c r="AG306" s="46"/>
      <c r="AL306" s="46"/>
    </row>
    <row r="307" customFormat="false" ht="12.75" hidden="false" customHeight="false" outlineLevel="0" collapsed="false">
      <c r="AA307" s="46"/>
      <c r="AB307" s="46"/>
      <c r="AC307" s="46"/>
      <c r="AD307" s="46"/>
      <c r="AE307" s="46"/>
      <c r="AF307" s="46"/>
      <c r="AG307" s="46"/>
      <c r="AL307" s="46"/>
    </row>
    <row r="308" customFormat="false" ht="12.75" hidden="false" customHeight="false" outlineLevel="0" collapsed="false">
      <c r="AA308" s="46"/>
      <c r="AB308" s="46"/>
      <c r="AC308" s="46"/>
      <c r="AD308" s="46"/>
      <c r="AE308" s="46"/>
      <c r="AF308" s="46"/>
      <c r="AG308" s="46"/>
      <c r="AL308" s="46"/>
    </row>
    <row r="309" customFormat="false" ht="12.75" hidden="false" customHeight="false" outlineLevel="0" collapsed="false">
      <c r="AA309" s="46"/>
      <c r="AB309" s="46"/>
      <c r="AC309" s="46"/>
      <c r="AD309" s="46"/>
      <c r="AE309" s="46"/>
      <c r="AF309" s="46"/>
      <c r="AG309" s="46"/>
      <c r="AL309" s="46"/>
    </row>
    <row r="310" customFormat="false" ht="12.75" hidden="false" customHeight="false" outlineLevel="0" collapsed="false">
      <c r="AA310" s="46"/>
      <c r="AB310" s="46"/>
      <c r="AC310" s="46"/>
      <c r="AD310" s="46"/>
      <c r="AE310" s="46"/>
      <c r="AF310" s="46"/>
      <c r="AG310" s="46"/>
      <c r="AL310" s="46"/>
    </row>
    <row r="311" customFormat="false" ht="12.75" hidden="false" customHeight="false" outlineLevel="0" collapsed="false">
      <c r="AA311" s="46"/>
      <c r="AB311" s="46"/>
      <c r="AC311" s="46"/>
      <c r="AD311" s="46"/>
      <c r="AE311" s="46"/>
      <c r="AF311" s="46"/>
      <c r="AG311" s="46"/>
      <c r="AL311" s="46"/>
    </row>
    <row r="312" customFormat="false" ht="12.75" hidden="false" customHeight="false" outlineLevel="0" collapsed="false">
      <c r="AA312" s="46"/>
      <c r="AB312" s="46"/>
      <c r="AC312" s="46"/>
      <c r="AD312" s="46"/>
      <c r="AE312" s="46"/>
      <c r="AF312" s="46"/>
      <c r="AG312" s="46"/>
      <c r="AL312" s="46"/>
    </row>
    <row r="313" customFormat="false" ht="12.75" hidden="false" customHeight="false" outlineLevel="0" collapsed="false">
      <c r="AA313" s="46"/>
      <c r="AB313" s="46"/>
      <c r="AC313" s="46"/>
      <c r="AD313" s="46"/>
      <c r="AE313" s="46"/>
      <c r="AF313" s="46"/>
      <c r="AG313" s="46"/>
      <c r="AL313" s="46"/>
    </row>
    <row r="314" customFormat="false" ht="12.75" hidden="false" customHeight="false" outlineLevel="0" collapsed="false">
      <c r="AA314" s="46"/>
      <c r="AB314" s="46"/>
      <c r="AC314" s="46"/>
      <c r="AD314" s="46"/>
      <c r="AE314" s="46"/>
      <c r="AF314" s="46"/>
      <c r="AG314" s="46"/>
      <c r="AL314" s="46"/>
    </row>
    <row r="315" customFormat="false" ht="12.75" hidden="false" customHeight="false" outlineLevel="0" collapsed="false">
      <c r="AA315" s="46"/>
      <c r="AB315" s="46"/>
      <c r="AC315" s="46"/>
      <c r="AD315" s="46"/>
      <c r="AE315" s="46"/>
      <c r="AF315" s="46"/>
      <c r="AG315" s="46"/>
      <c r="AL315" s="46"/>
    </row>
    <row r="316" customFormat="false" ht="12.75" hidden="false" customHeight="false" outlineLevel="0" collapsed="false">
      <c r="AA316" s="46"/>
      <c r="AB316" s="46"/>
      <c r="AC316" s="46"/>
      <c r="AD316" s="46"/>
      <c r="AE316" s="46"/>
      <c r="AF316" s="46"/>
      <c r="AG316" s="46"/>
      <c r="AL316" s="46"/>
    </row>
    <row r="317" customFormat="false" ht="12.75" hidden="false" customHeight="false" outlineLevel="0" collapsed="false">
      <c r="AA317" s="46"/>
      <c r="AB317" s="46"/>
      <c r="AC317" s="46"/>
      <c r="AD317" s="46"/>
      <c r="AE317" s="46"/>
      <c r="AF317" s="46"/>
      <c r="AG317" s="46"/>
      <c r="AL317" s="46"/>
    </row>
    <row r="318" customFormat="false" ht="12.75" hidden="false" customHeight="false" outlineLevel="0" collapsed="false">
      <c r="AA318" s="46"/>
      <c r="AB318" s="46"/>
      <c r="AC318" s="46"/>
      <c r="AD318" s="46"/>
      <c r="AE318" s="46"/>
      <c r="AF318" s="46"/>
      <c r="AG318" s="46"/>
      <c r="AL318" s="46"/>
    </row>
    <row r="319" customFormat="false" ht="12.75" hidden="false" customHeight="false" outlineLevel="0" collapsed="false">
      <c r="AA319" s="46"/>
      <c r="AB319" s="46"/>
      <c r="AC319" s="46"/>
      <c r="AD319" s="46"/>
      <c r="AE319" s="46"/>
      <c r="AF319" s="46"/>
      <c r="AG319" s="46"/>
      <c r="AL319" s="55"/>
    </row>
    <row r="320" customFormat="false" ht="12.75" hidden="false" customHeight="false" outlineLevel="0" collapsed="false">
      <c r="AA320" s="46"/>
      <c r="AB320" s="46"/>
      <c r="AC320" s="46"/>
      <c r="AD320" s="46"/>
      <c r="AE320" s="46"/>
      <c r="AF320" s="46"/>
      <c r="AG320" s="46"/>
      <c r="AL320" s="46"/>
    </row>
    <row r="321" customFormat="false" ht="12.75" hidden="false" customHeight="false" outlineLevel="0" collapsed="false">
      <c r="AA321" s="46"/>
      <c r="AB321" s="46"/>
      <c r="AC321" s="46"/>
      <c r="AD321" s="46"/>
      <c r="AE321" s="46"/>
      <c r="AF321" s="46"/>
      <c r="AG321" s="46"/>
      <c r="AL321" s="46"/>
    </row>
    <row r="322" customFormat="false" ht="12.75" hidden="false" customHeight="false" outlineLevel="0" collapsed="false">
      <c r="AA322" s="46"/>
      <c r="AB322" s="46"/>
      <c r="AC322" s="46"/>
      <c r="AD322" s="46"/>
      <c r="AE322" s="46"/>
      <c r="AF322" s="46"/>
      <c r="AG322" s="46"/>
      <c r="AL322" s="46"/>
    </row>
    <row r="323" customFormat="false" ht="12.75" hidden="false" customHeight="false" outlineLevel="0" collapsed="false">
      <c r="AA323" s="46"/>
      <c r="AB323" s="46"/>
      <c r="AC323" s="46"/>
      <c r="AD323" s="46"/>
      <c r="AE323" s="46"/>
      <c r="AF323" s="46"/>
      <c r="AG323" s="46"/>
      <c r="AL323" s="46"/>
    </row>
    <row r="324" customFormat="false" ht="12.75" hidden="false" customHeight="false" outlineLevel="0" collapsed="false">
      <c r="AA324" s="46"/>
      <c r="AB324" s="46"/>
      <c r="AC324" s="46"/>
      <c r="AD324" s="46"/>
      <c r="AE324" s="46"/>
      <c r="AF324" s="46"/>
      <c r="AG324" s="46"/>
      <c r="AL324" s="46"/>
    </row>
    <row r="325" customFormat="false" ht="12.75" hidden="false" customHeight="false" outlineLevel="0" collapsed="false">
      <c r="AA325" s="46"/>
      <c r="AB325" s="46"/>
      <c r="AC325" s="46"/>
      <c r="AD325" s="46"/>
      <c r="AE325" s="46"/>
      <c r="AF325" s="46"/>
      <c r="AG325" s="46"/>
      <c r="AL325" s="46"/>
    </row>
    <row r="326" customFormat="false" ht="12.75" hidden="false" customHeight="false" outlineLevel="0" collapsed="false">
      <c r="AA326" s="46"/>
      <c r="AB326" s="46"/>
      <c r="AC326" s="46"/>
      <c r="AD326" s="46"/>
      <c r="AE326" s="46"/>
      <c r="AF326" s="46"/>
      <c r="AG326" s="46"/>
      <c r="AL326" s="46"/>
    </row>
    <row r="327" customFormat="false" ht="12.75" hidden="false" customHeight="false" outlineLevel="0" collapsed="false">
      <c r="AA327" s="46"/>
      <c r="AB327" s="46"/>
      <c r="AC327" s="46"/>
      <c r="AD327" s="46"/>
      <c r="AE327" s="46"/>
      <c r="AF327" s="46"/>
      <c r="AG327" s="46"/>
      <c r="AL327" s="46"/>
    </row>
    <row r="328" customFormat="false" ht="12.75" hidden="false" customHeight="false" outlineLevel="0" collapsed="false">
      <c r="AA328" s="46"/>
      <c r="AB328" s="46"/>
      <c r="AC328" s="46"/>
      <c r="AD328" s="46"/>
      <c r="AE328" s="46"/>
      <c r="AF328" s="46"/>
      <c r="AG328" s="46"/>
      <c r="AL328" s="46"/>
    </row>
    <row r="329" customFormat="false" ht="12.75" hidden="false" customHeight="false" outlineLevel="0" collapsed="false">
      <c r="AA329" s="46"/>
      <c r="AB329" s="46"/>
      <c r="AC329" s="46"/>
      <c r="AD329" s="46"/>
      <c r="AE329" s="46"/>
      <c r="AF329" s="46"/>
      <c r="AG329" s="46"/>
      <c r="AL329" s="46"/>
    </row>
    <row r="330" customFormat="false" ht="12.75" hidden="false" customHeight="false" outlineLevel="0" collapsed="false">
      <c r="AA330" s="46"/>
      <c r="AB330" s="46"/>
      <c r="AC330" s="46"/>
      <c r="AD330" s="46"/>
      <c r="AE330" s="46"/>
      <c r="AF330" s="46"/>
      <c r="AG330" s="46"/>
      <c r="AL330" s="46"/>
    </row>
    <row r="331" customFormat="false" ht="12.75" hidden="false" customHeight="false" outlineLevel="0" collapsed="false">
      <c r="AA331" s="46"/>
      <c r="AB331" s="46"/>
      <c r="AC331" s="46"/>
      <c r="AD331" s="46"/>
      <c r="AE331" s="46"/>
      <c r="AF331" s="46"/>
      <c r="AG331" s="46"/>
      <c r="AL331" s="46"/>
    </row>
    <row r="332" customFormat="false" ht="12.75" hidden="false" customHeight="false" outlineLevel="0" collapsed="false">
      <c r="AA332" s="46"/>
      <c r="AB332" s="46"/>
      <c r="AC332" s="46"/>
      <c r="AD332" s="46"/>
      <c r="AE332" s="46"/>
      <c r="AF332" s="46"/>
      <c r="AG332" s="46"/>
      <c r="AL332" s="46"/>
    </row>
    <row r="333" customFormat="false" ht="12.75" hidden="false" customHeight="false" outlineLevel="0" collapsed="false">
      <c r="AA333" s="46"/>
      <c r="AB333" s="46"/>
      <c r="AC333" s="46"/>
      <c r="AD333" s="46"/>
      <c r="AE333" s="46"/>
      <c r="AF333" s="46"/>
      <c r="AG333" s="46"/>
      <c r="AL333" s="46"/>
    </row>
    <row r="334" customFormat="false" ht="12.75" hidden="false" customHeight="false" outlineLevel="0" collapsed="false">
      <c r="AA334" s="46"/>
      <c r="AB334" s="46"/>
      <c r="AC334" s="46"/>
      <c r="AD334" s="46"/>
      <c r="AE334" s="46"/>
      <c r="AF334" s="46"/>
      <c r="AG334" s="46"/>
      <c r="AL334" s="46"/>
    </row>
    <row r="335" customFormat="false" ht="12.75" hidden="false" customHeight="false" outlineLevel="0" collapsed="false">
      <c r="AA335" s="46"/>
      <c r="AB335" s="46"/>
      <c r="AC335" s="46"/>
      <c r="AD335" s="46"/>
      <c r="AE335" s="46"/>
      <c r="AF335" s="46"/>
      <c r="AG335" s="46"/>
      <c r="AL335" s="46"/>
    </row>
    <row r="336" customFormat="false" ht="12.75" hidden="false" customHeight="false" outlineLevel="0" collapsed="false">
      <c r="AA336" s="46"/>
      <c r="AB336" s="46"/>
      <c r="AC336" s="46"/>
      <c r="AD336" s="46"/>
      <c r="AE336" s="46"/>
      <c r="AF336" s="46"/>
      <c r="AG336" s="46"/>
      <c r="AL336" s="46"/>
    </row>
    <row r="337" customFormat="false" ht="12.75" hidden="false" customHeight="false" outlineLevel="0" collapsed="false">
      <c r="AA337" s="46"/>
      <c r="AB337" s="46"/>
      <c r="AC337" s="46"/>
      <c r="AD337" s="46"/>
      <c r="AE337" s="46"/>
      <c r="AF337" s="46"/>
      <c r="AG337" s="46"/>
      <c r="AL337" s="46"/>
    </row>
    <row r="338" customFormat="false" ht="12.75" hidden="false" customHeight="false" outlineLevel="0" collapsed="false">
      <c r="AA338" s="46"/>
      <c r="AB338" s="46"/>
      <c r="AC338" s="46"/>
      <c r="AD338" s="46"/>
      <c r="AE338" s="46"/>
      <c r="AF338" s="46"/>
      <c r="AG338" s="46"/>
      <c r="AL338" s="46"/>
    </row>
    <row r="339" customFormat="false" ht="12.75" hidden="false" customHeight="false" outlineLevel="0" collapsed="false">
      <c r="AA339" s="46"/>
      <c r="AB339" s="46"/>
      <c r="AC339" s="46"/>
      <c r="AD339" s="46"/>
      <c r="AE339" s="46"/>
      <c r="AF339" s="46"/>
      <c r="AG339" s="46"/>
      <c r="AL339" s="46"/>
    </row>
    <row r="340" customFormat="false" ht="12.75" hidden="false" customHeight="false" outlineLevel="0" collapsed="false">
      <c r="AA340" s="46"/>
      <c r="AB340" s="46"/>
      <c r="AC340" s="46"/>
      <c r="AD340" s="46"/>
      <c r="AE340" s="46"/>
      <c r="AF340" s="46"/>
      <c r="AG340" s="46"/>
      <c r="AL340" s="46"/>
    </row>
    <row r="341" customFormat="false" ht="12.75" hidden="false" customHeight="false" outlineLevel="0" collapsed="false">
      <c r="AA341" s="46"/>
      <c r="AB341" s="46"/>
      <c r="AC341" s="46"/>
      <c r="AD341" s="46"/>
      <c r="AE341" s="46"/>
      <c r="AF341" s="46"/>
      <c r="AG341" s="46"/>
      <c r="AL341" s="46"/>
    </row>
    <row r="342" customFormat="false" ht="12.75" hidden="false" customHeight="false" outlineLevel="0" collapsed="false">
      <c r="AA342" s="46"/>
      <c r="AB342" s="46"/>
      <c r="AC342" s="46"/>
      <c r="AD342" s="46"/>
      <c r="AE342" s="46"/>
      <c r="AF342" s="46"/>
      <c r="AG342" s="46"/>
      <c r="AL342" s="46"/>
    </row>
    <row r="343" customFormat="false" ht="12.75" hidden="false" customHeight="false" outlineLevel="0" collapsed="false">
      <c r="AA343" s="46"/>
      <c r="AB343" s="46"/>
      <c r="AC343" s="46"/>
      <c r="AD343" s="46"/>
      <c r="AE343" s="46"/>
      <c r="AF343" s="46"/>
      <c r="AG343" s="46"/>
      <c r="AL343" s="46"/>
    </row>
    <row r="344" customFormat="false" ht="12.75" hidden="false" customHeight="false" outlineLevel="0" collapsed="false">
      <c r="AA344" s="46"/>
      <c r="AB344" s="46"/>
      <c r="AC344" s="46"/>
      <c r="AD344" s="46"/>
      <c r="AE344" s="46"/>
      <c r="AF344" s="46"/>
      <c r="AG344" s="46"/>
      <c r="AL344" s="46"/>
    </row>
    <row r="345" customFormat="false" ht="12.75" hidden="false" customHeight="false" outlineLevel="0" collapsed="false">
      <c r="AA345" s="46"/>
      <c r="AB345" s="46"/>
      <c r="AC345" s="46"/>
      <c r="AD345" s="46"/>
      <c r="AE345" s="46"/>
      <c r="AF345" s="46"/>
      <c r="AG345" s="46"/>
      <c r="AL345" s="46"/>
    </row>
    <row r="346" customFormat="false" ht="12.75" hidden="false" customHeight="false" outlineLevel="0" collapsed="false">
      <c r="AA346" s="46"/>
      <c r="AB346" s="46"/>
      <c r="AC346" s="46"/>
      <c r="AD346" s="46"/>
      <c r="AE346" s="46"/>
      <c r="AF346" s="46"/>
      <c r="AG346" s="46"/>
      <c r="AL346" s="46"/>
    </row>
    <row r="347" customFormat="false" ht="12.75" hidden="false" customHeight="false" outlineLevel="0" collapsed="false">
      <c r="AA347" s="46"/>
      <c r="AB347" s="46"/>
      <c r="AC347" s="46"/>
      <c r="AD347" s="46"/>
      <c r="AE347" s="46"/>
      <c r="AF347" s="46"/>
      <c r="AG347" s="46"/>
      <c r="AL347" s="46"/>
    </row>
    <row r="348" customFormat="false" ht="12.75" hidden="false" customHeight="false" outlineLevel="0" collapsed="false">
      <c r="AA348" s="46"/>
      <c r="AB348" s="46"/>
      <c r="AC348" s="46"/>
      <c r="AD348" s="46"/>
      <c r="AE348" s="46"/>
      <c r="AF348" s="46"/>
      <c r="AG348" s="46"/>
      <c r="AL348" s="46"/>
    </row>
    <row r="349" customFormat="false" ht="12.75" hidden="false" customHeight="false" outlineLevel="0" collapsed="false">
      <c r="AA349" s="46"/>
      <c r="AB349" s="46"/>
      <c r="AC349" s="46"/>
      <c r="AD349" s="46"/>
      <c r="AE349" s="46"/>
      <c r="AF349" s="46"/>
      <c r="AG349" s="46"/>
      <c r="AL349" s="46"/>
    </row>
    <row r="350" customFormat="false" ht="12.75" hidden="false" customHeight="false" outlineLevel="0" collapsed="false">
      <c r="AA350" s="46"/>
      <c r="AB350" s="46"/>
      <c r="AC350" s="46"/>
      <c r="AD350" s="46"/>
      <c r="AE350" s="46"/>
      <c r="AF350" s="46"/>
      <c r="AG350" s="46"/>
      <c r="AL350" s="46"/>
    </row>
    <row r="351" customFormat="false" ht="12.75" hidden="false" customHeight="false" outlineLevel="0" collapsed="false">
      <c r="AA351" s="46"/>
      <c r="AB351" s="46"/>
      <c r="AC351" s="46"/>
      <c r="AD351" s="46"/>
      <c r="AE351" s="46"/>
      <c r="AF351" s="46"/>
      <c r="AG351" s="46"/>
      <c r="AL351" s="46"/>
    </row>
    <row r="352" customFormat="false" ht="12.75" hidden="false" customHeight="false" outlineLevel="0" collapsed="false">
      <c r="AA352" s="46"/>
      <c r="AB352" s="46"/>
      <c r="AC352" s="46"/>
      <c r="AD352" s="46"/>
      <c r="AE352" s="46"/>
      <c r="AF352" s="46"/>
      <c r="AG352" s="46"/>
      <c r="AL352" s="46"/>
    </row>
    <row r="353" customFormat="false" ht="12.75" hidden="false" customHeight="false" outlineLevel="0" collapsed="false">
      <c r="AA353" s="46"/>
      <c r="AB353" s="46"/>
      <c r="AC353" s="46"/>
      <c r="AD353" s="46"/>
      <c r="AE353" s="46"/>
      <c r="AF353" s="46"/>
      <c r="AG353" s="46"/>
      <c r="AL353" s="46"/>
    </row>
    <row r="354" customFormat="false" ht="12.75" hidden="false" customHeight="false" outlineLevel="0" collapsed="false">
      <c r="AA354" s="46"/>
      <c r="AB354" s="46"/>
      <c r="AC354" s="46"/>
      <c r="AD354" s="46"/>
      <c r="AE354" s="46"/>
      <c r="AF354" s="46"/>
      <c r="AG354" s="46"/>
      <c r="AL354" s="46"/>
    </row>
    <row r="355" customFormat="false" ht="12.75" hidden="false" customHeight="false" outlineLevel="0" collapsed="false">
      <c r="AA355" s="46"/>
      <c r="AB355" s="46"/>
      <c r="AC355" s="46"/>
      <c r="AD355" s="46"/>
      <c r="AE355" s="46"/>
      <c r="AF355" s="46"/>
      <c r="AG355" s="46"/>
      <c r="AL355" s="46"/>
    </row>
    <row r="356" customFormat="false" ht="12.75" hidden="false" customHeight="false" outlineLevel="0" collapsed="false">
      <c r="AA356" s="46"/>
      <c r="AB356" s="46"/>
      <c r="AC356" s="46"/>
      <c r="AD356" s="46"/>
      <c r="AE356" s="46"/>
      <c r="AF356" s="46"/>
      <c r="AG356" s="46"/>
      <c r="AL356" s="46"/>
    </row>
    <row r="357" customFormat="false" ht="12.75" hidden="false" customHeight="false" outlineLevel="0" collapsed="false">
      <c r="AA357" s="46"/>
      <c r="AB357" s="46"/>
      <c r="AC357" s="46"/>
      <c r="AD357" s="46"/>
      <c r="AE357" s="46"/>
      <c r="AF357" s="46"/>
      <c r="AG357" s="46"/>
      <c r="AL357" s="46"/>
    </row>
    <row r="358" customFormat="false" ht="12.75" hidden="false" customHeight="false" outlineLevel="0" collapsed="false">
      <c r="AA358" s="46"/>
      <c r="AB358" s="46"/>
      <c r="AC358" s="46"/>
      <c r="AD358" s="46"/>
      <c r="AE358" s="46"/>
      <c r="AF358" s="46"/>
      <c r="AG358" s="46"/>
      <c r="AL358" s="46"/>
    </row>
    <row r="359" customFormat="false" ht="12.75" hidden="false" customHeight="false" outlineLevel="0" collapsed="false">
      <c r="AA359" s="46"/>
      <c r="AB359" s="46"/>
      <c r="AC359" s="46"/>
      <c r="AD359" s="46"/>
      <c r="AE359" s="46"/>
      <c r="AF359" s="46"/>
      <c r="AG359" s="46"/>
      <c r="AL359" s="46"/>
    </row>
    <row r="360" customFormat="false" ht="12.75" hidden="false" customHeight="false" outlineLevel="0" collapsed="false">
      <c r="AA360" s="46"/>
      <c r="AB360" s="46"/>
      <c r="AC360" s="46"/>
      <c r="AD360" s="46"/>
      <c r="AE360" s="46"/>
      <c r="AF360" s="46"/>
      <c r="AG360" s="46"/>
      <c r="AL360" s="46"/>
    </row>
    <row r="361" customFormat="false" ht="12.75" hidden="false" customHeight="false" outlineLevel="0" collapsed="false">
      <c r="AA361" s="46"/>
      <c r="AB361" s="46"/>
      <c r="AC361" s="46"/>
      <c r="AD361" s="46"/>
      <c r="AE361" s="46"/>
      <c r="AF361" s="46"/>
      <c r="AG361" s="46"/>
      <c r="AL361" s="46"/>
    </row>
    <row r="362" customFormat="false" ht="12.75" hidden="false" customHeight="false" outlineLevel="0" collapsed="false">
      <c r="AA362" s="46"/>
      <c r="AB362" s="46"/>
      <c r="AC362" s="46"/>
      <c r="AD362" s="46"/>
      <c r="AE362" s="46"/>
      <c r="AF362" s="46"/>
      <c r="AG362" s="46"/>
      <c r="AL362" s="46"/>
    </row>
    <row r="363" customFormat="false" ht="12.75" hidden="false" customHeight="false" outlineLevel="0" collapsed="false">
      <c r="AA363" s="46"/>
      <c r="AB363" s="46"/>
      <c r="AC363" s="46"/>
      <c r="AD363" s="46"/>
      <c r="AE363" s="46"/>
      <c r="AF363" s="46"/>
      <c r="AG363" s="46"/>
      <c r="AL363" s="46"/>
    </row>
    <row r="364" customFormat="false" ht="12.75" hidden="false" customHeight="false" outlineLevel="0" collapsed="false">
      <c r="AA364" s="46"/>
      <c r="AB364" s="46"/>
      <c r="AC364" s="46"/>
      <c r="AD364" s="46"/>
      <c r="AE364" s="46"/>
      <c r="AF364" s="46"/>
      <c r="AG364" s="46"/>
      <c r="AL364" s="46"/>
    </row>
    <row r="365" customFormat="false" ht="12.75" hidden="false" customHeight="false" outlineLevel="0" collapsed="false">
      <c r="AA365" s="46"/>
      <c r="AB365" s="46"/>
      <c r="AC365" s="46"/>
      <c r="AD365" s="46"/>
      <c r="AE365" s="46"/>
      <c r="AF365" s="46"/>
      <c r="AG365" s="46"/>
      <c r="AL365" s="46"/>
    </row>
    <row r="366" customFormat="false" ht="12.75" hidden="false" customHeight="false" outlineLevel="0" collapsed="false">
      <c r="AA366" s="46"/>
      <c r="AB366" s="46"/>
      <c r="AC366" s="46"/>
      <c r="AD366" s="46"/>
      <c r="AE366" s="46"/>
      <c r="AF366" s="46"/>
      <c r="AG366" s="46"/>
      <c r="AL366" s="46"/>
    </row>
    <row r="367" customFormat="false" ht="12.75" hidden="false" customHeight="false" outlineLevel="0" collapsed="false">
      <c r="AA367" s="46"/>
      <c r="AB367" s="46"/>
      <c r="AC367" s="46"/>
      <c r="AD367" s="46"/>
      <c r="AE367" s="46"/>
      <c r="AF367" s="46"/>
      <c r="AG367" s="46"/>
      <c r="AL367" s="46"/>
    </row>
    <row r="368" customFormat="false" ht="12.75" hidden="false" customHeight="false" outlineLevel="0" collapsed="false">
      <c r="AA368" s="46"/>
      <c r="AB368" s="46"/>
      <c r="AC368" s="46"/>
      <c r="AD368" s="46"/>
      <c r="AE368" s="46"/>
      <c r="AF368" s="46"/>
      <c r="AG368" s="46"/>
      <c r="AL368" s="46"/>
    </row>
    <row r="369" customFormat="false" ht="12.75" hidden="false" customHeight="false" outlineLevel="0" collapsed="false">
      <c r="AA369" s="46"/>
      <c r="AB369" s="46"/>
      <c r="AC369" s="46"/>
      <c r="AD369" s="46"/>
      <c r="AE369" s="46"/>
      <c r="AF369" s="46"/>
      <c r="AG369" s="46"/>
      <c r="AL369" s="46"/>
    </row>
    <row r="370" customFormat="false" ht="12.75" hidden="false" customHeight="false" outlineLevel="0" collapsed="false">
      <c r="AA370" s="46"/>
      <c r="AB370" s="46"/>
      <c r="AC370" s="46"/>
      <c r="AD370" s="46"/>
      <c r="AE370" s="46"/>
      <c r="AF370" s="46"/>
      <c r="AG370" s="46"/>
      <c r="AL370" s="46"/>
    </row>
    <row r="371" customFormat="false" ht="12.75" hidden="false" customHeight="false" outlineLevel="0" collapsed="false">
      <c r="AA371" s="46"/>
      <c r="AB371" s="46"/>
      <c r="AC371" s="46"/>
      <c r="AD371" s="46"/>
      <c r="AE371" s="46"/>
      <c r="AF371" s="46"/>
      <c r="AG371" s="46"/>
      <c r="AL371" s="46"/>
    </row>
    <row r="372" customFormat="false" ht="12.75" hidden="false" customHeight="false" outlineLevel="0" collapsed="false">
      <c r="AA372" s="46"/>
      <c r="AB372" s="46"/>
      <c r="AC372" s="46"/>
      <c r="AD372" s="46"/>
      <c r="AE372" s="46"/>
      <c r="AF372" s="46"/>
      <c r="AG372" s="46"/>
      <c r="AL372" s="46"/>
    </row>
    <row r="373" customFormat="false" ht="12.75" hidden="false" customHeight="false" outlineLevel="0" collapsed="false">
      <c r="AA373" s="46"/>
      <c r="AB373" s="46"/>
      <c r="AC373" s="46"/>
      <c r="AD373" s="46"/>
      <c r="AE373" s="46"/>
      <c r="AF373" s="46"/>
      <c r="AG373" s="46"/>
      <c r="AL373" s="46"/>
    </row>
    <row r="374" customFormat="false" ht="12.75" hidden="false" customHeight="false" outlineLevel="0" collapsed="false">
      <c r="AA374" s="46"/>
      <c r="AB374" s="46"/>
      <c r="AC374" s="46"/>
      <c r="AD374" s="46"/>
      <c r="AE374" s="46"/>
      <c r="AF374" s="46"/>
      <c r="AG374" s="46"/>
      <c r="AL374" s="46"/>
    </row>
    <row r="375" customFormat="false" ht="12.75" hidden="false" customHeight="false" outlineLevel="0" collapsed="false">
      <c r="AA375" s="46"/>
      <c r="AB375" s="46"/>
      <c r="AC375" s="46"/>
      <c r="AD375" s="46"/>
      <c r="AE375" s="46"/>
      <c r="AF375" s="46"/>
      <c r="AG375" s="46"/>
      <c r="AL375" s="46"/>
    </row>
    <row r="376" customFormat="false" ht="12.75" hidden="false" customHeight="false" outlineLevel="0" collapsed="false">
      <c r="AA376" s="46"/>
      <c r="AB376" s="46"/>
      <c r="AC376" s="46"/>
      <c r="AD376" s="46"/>
      <c r="AE376" s="46"/>
      <c r="AF376" s="46"/>
      <c r="AG376" s="46"/>
      <c r="AL376" s="46"/>
    </row>
    <row r="377" customFormat="false" ht="12.75" hidden="false" customHeight="false" outlineLevel="0" collapsed="false">
      <c r="AA377" s="46"/>
      <c r="AB377" s="46"/>
      <c r="AC377" s="46"/>
      <c r="AD377" s="46"/>
      <c r="AE377" s="46"/>
      <c r="AF377" s="46"/>
      <c r="AG377" s="46"/>
      <c r="AL377" s="46"/>
    </row>
    <row r="378" customFormat="false" ht="12.75" hidden="false" customHeight="false" outlineLevel="0" collapsed="false">
      <c r="AA378" s="46"/>
      <c r="AB378" s="46"/>
      <c r="AC378" s="46"/>
      <c r="AD378" s="46"/>
      <c r="AE378" s="46"/>
      <c r="AF378" s="46"/>
      <c r="AG378" s="46"/>
      <c r="AL378" s="46"/>
    </row>
    <row r="379" customFormat="false" ht="12.75" hidden="false" customHeight="false" outlineLevel="0" collapsed="false">
      <c r="AA379" s="46"/>
      <c r="AB379" s="46"/>
      <c r="AC379" s="46"/>
      <c r="AD379" s="46"/>
      <c r="AE379" s="46"/>
      <c r="AF379" s="46"/>
      <c r="AG379" s="46"/>
      <c r="AL379" s="46"/>
    </row>
    <row r="380" customFormat="false" ht="12.75" hidden="false" customHeight="false" outlineLevel="0" collapsed="false">
      <c r="AA380" s="46"/>
      <c r="AB380" s="46"/>
      <c r="AC380" s="46"/>
      <c r="AD380" s="46"/>
      <c r="AE380" s="46"/>
      <c r="AF380" s="46"/>
      <c r="AG380" s="46"/>
      <c r="AL380" s="46"/>
    </row>
    <row r="381" customFormat="false" ht="12.75" hidden="false" customHeight="false" outlineLevel="0" collapsed="false">
      <c r="AA381" s="46"/>
      <c r="AB381" s="46"/>
      <c r="AC381" s="46"/>
      <c r="AD381" s="46"/>
      <c r="AE381" s="46"/>
      <c r="AF381" s="46"/>
      <c r="AG381" s="46"/>
      <c r="AL381" s="46"/>
    </row>
    <row r="382" customFormat="false" ht="12.75" hidden="false" customHeight="false" outlineLevel="0" collapsed="false">
      <c r="AA382" s="46"/>
      <c r="AB382" s="46"/>
      <c r="AC382" s="46"/>
      <c r="AD382" s="46"/>
      <c r="AE382" s="46"/>
      <c r="AF382" s="46"/>
      <c r="AG382" s="46"/>
      <c r="AL382" s="46"/>
    </row>
    <row r="383" customFormat="false" ht="12.75" hidden="false" customHeight="false" outlineLevel="0" collapsed="false">
      <c r="AA383" s="46"/>
      <c r="AB383" s="46"/>
      <c r="AC383" s="46"/>
      <c r="AD383" s="46"/>
      <c r="AE383" s="46"/>
      <c r="AF383" s="46"/>
      <c r="AG383" s="46"/>
      <c r="AL383" s="46"/>
    </row>
    <row r="384" customFormat="false" ht="12.75" hidden="false" customHeight="false" outlineLevel="0" collapsed="false">
      <c r="AA384" s="46"/>
      <c r="AB384" s="46"/>
      <c r="AC384" s="46"/>
      <c r="AD384" s="46"/>
      <c r="AE384" s="46"/>
      <c r="AF384" s="46"/>
      <c r="AG384" s="46"/>
      <c r="AL384" s="46"/>
    </row>
    <row r="385" customFormat="false" ht="12.75" hidden="false" customHeight="false" outlineLevel="0" collapsed="false">
      <c r="AA385" s="46"/>
      <c r="AB385" s="46"/>
      <c r="AC385" s="46"/>
      <c r="AD385" s="46"/>
      <c r="AE385" s="46"/>
      <c r="AF385" s="46"/>
      <c r="AG385" s="46"/>
      <c r="AL385" s="46"/>
    </row>
    <row r="386" customFormat="false" ht="12.75" hidden="false" customHeight="false" outlineLevel="0" collapsed="false">
      <c r="AA386" s="46"/>
      <c r="AB386" s="46"/>
      <c r="AC386" s="46"/>
      <c r="AD386" s="46"/>
      <c r="AE386" s="46"/>
      <c r="AF386" s="46"/>
      <c r="AG386" s="46"/>
      <c r="AL386" s="46"/>
    </row>
    <row r="387" customFormat="false" ht="12.75" hidden="false" customHeight="false" outlineLevel="0" collapsed="false">
      <c r="AA387" s="46"/>
      <c r="AB387" s="46"/>
      <c r="AC387" s="46"/>
      <c r="AD387" s="46"/>
      <c r="AE387" s="46"/>
      <c r="AF387" s="46"/>
      <c r="AG387" s="46"/>
      <c r="AL387" s="46"/>
    </row>
    <row r="388" customFormat="false" ht="12.75" hidden="false" customHeight="false" outlineLevel="0" collapsed="false">
      <c r="AA388" s="46"/>
      <c r="AB388" s="46"/>
      <c r="AC388" s="46"/>
      <c r="AD388" s="46"/>
      <c r="AE388" s="46"/>
      <c r="AF388" s="46"/>
      <c r="AG388" s="46"/>
      <c r="AL388" s="46"/>
    </row>
    <row r="389" customFormat="false" ht="12.75" hidden="false" customHeight="false" outlineLevel="0" collapsed="false">
      <c r="AA389" s="46"/>
      <c r="AB389" s="46"/>
      <c r="AC389" s="46"/>
      <c r="AD389" s="46"/>
      <c r="AE389" s="46"/>
      <c r="AF389" s="46"/>
      <c r="AG389" s="46"/>
      <c r="AL389" s="46"/>
    </row>
    <row r="390" customFormat="false" ht="12.75" hidden="false" customHeight="false" outlineLevel="0" collapsed="false">
      <c r="AA390" s="46"/>
      <c r="AB390" s="46"/>
      <c r="AC390" s="46"/>
      <c r="AD390" s="46"/>
      <c r="AE390" s="46"/>
      <c r="AF390" s="46"/>
      <c r="AG390" s="46"/>
      <c r="AL390" s="46"/>
    </row>
    <row r="391" customFormat="false" ht="12.75" hidden="false" customHeight="false" outlineLevel="0" collapsed="false">
      <c r="AA391" s="46"/>
      <c r="AB391" s="46"/>
      <c r="AC391" s="46"/>
      <c r="AD391" s="46"/>
      <c r="AE391" s="46"/>
      <c r="AF391" s="46"/>
      <c r="AG391" s="46"/>
      <c r="AL391" s="46"/>
    </row>
    <row r="392" customFormat="false" ht="12.75" hidden="false" customHeight="false" outlineLevel="0" collapsed="false">
      <c r="AA392" s="46"/>
      <c r="AB392" s="46"/>
      <c r="AC392" s="46"/>
      <c r="AD392" s="46"/>
      <c r="AE392" s="46"/>
      <c r="AF392" s="46"/>
      <c r="AG392" s="46"/>
      <c r="AL392" s="46"/>
    </row>
    <row r="393" customFormat="false" ht="12.75" hidden="false" customHeight="false" outlineLevel="0" collapsed="false">
      <c r="AA393" s="46"/>
      <c r="AB393" s="46"/>
      <c r="AC393" s="46"/>
      <c r="AD393" s="46"/>
      <c r="AE393" s="46"/>
      <c r="AF393" s="46"/>
      <c r="AG393" s="46"/>
      <c r="AL393" s="46"/>
    </row>
    <row r="394" customFormat="false" ht="12.75" hidden="false" customHeight="false" outlineLevel="0" collapsed="false">
      <c r="AA394" s="46"/>
      <c r="AB394" s="46"/>
      <c r="AC394" s="46"/>
      <c r="AD394" s="46"/>
      <c r="AE394" s="46"/>
      <c r="AF394" s="46"/>
      <c r="AG394" s="46"/>
      <c r="AL394" s="46"/>
    </row>
    <row r="395" customFormat="false" ht="12.75" hidden="false" customHeight="false" outlineLevel="0" collapsed="false">
      <c r="AA395" s="46"/>
      <c r="AB395" s="46"/>
      <c r="AC395" s="46"/>
      <c r="AD395" s="46"/>
      <c r="AE395" s="46"/>
      <c r="AF395" s="46"/>
      <c r="AG395" s="46"/>
      <c r="AL395" s="46"/>
    </row>
    <row r="396" customFormat="false" ht="12.75" hidden="false" customHeight="false" outlineLevel="0" collapsed="false">
      <c r="AA396" s="46"/>
      <c r="AB396" s="46"/>
      <c r="AC396" s="46"/>
      <c r="AD396" s="46"/>
      <c r="AE396" s="46"/>
      <c r="AF396" s="46"/>
      <c r="AG396" s="46"/>
      <c r="AL396" s="46"/>
    </row>
    <row r="397" customFormat="false" ht="12.75" hidden="false" customHeight="false" outlineLevel="0" collapsed="false">
      <c r="AA397" s="46"/>
      <c r="AB397" s="46"/>
      <c r="AC397" s="46"/>
      <c r="AD397" s="46"/>
      <c r="AE397" s="46"/>
      <c r="AF397" s="46"/>
      <c r="AG397" s="46"/>
      <c r="AL397" s="46"/>
    </row>
    <row r="398" customFormat="false" ht="12.75" hidden="false" customHeight="false" outlineLevel="0" collapsed="false">
      <c r="AA398" s="46"/>
      <c r="AB398" s="46"/>
      <c r="AC398" s="46"/>
      <c r="AD398" s="46"/>
      <c r="AE398" s="46"/>
      <c r="AF398" s="46"/>
      <c r="AG398" s="46"/>
      <c r="AL398" s="46"/>
    </row>
    <row r="399" customFormat="false" ht="12.75" hidden="false" customHeight="false" outlineLevel="0" collapsed="false">
      <c r="AA399" s="46"/>
      <c r="AB399" s="46"/>
      <c r="AC399" s="46"/>
      <c r="AD399" s="46"/>
      <c r="AE399" s="46"/>
      <c r="AF399" s="46"/>
      <c r="AG399" s="46"/>
      <c r="AL399" s="46"/>
    </row>
    <row r="400" customFormat="false" ht="12.75" hidden="false" customHeight="false" outlineLevel="0" collapsed="false">
      <c r="AA400" s="46"/>
      <c r="AB400" s="46"/>
      <c r="AC400" s="46"/>
      <c r="AD400" s="46"/>
      <c r="AE400" s="46"/>
      <c r="AF400" s="46"/>
      <c r="AG400" s="46"/>
      <c r="AL400" s="46"/>
    </row>
    <row r="401" customFormat="false" ht="12.75" hidden="false" customHeight="false" outlineLevel="0" collapsed="false">
      <c r="AA401" s="46"/>
      <c r="AB401" s="46"/>
      <c r="AC401" s="46"/>
      <c r="AD401" s="46"/>
      <c r="AE401" s="46"/>
      <c r="AF401" s="46"/>
      <c r="AG401" s="46"/>
      <c r="AL401" s="46"/>
    </row>
    <row r="402" customFormat="false" ht="12.75" hidden="false" customHeight="false" outlineLevel="0" collapsed="false">
      <c r="AA402" s="46"/>
      <c r="AL402" s="46"/>
    </row>
    <row r="403" customFormat="false" ht="12.75" hidden="false" customHeight="false" outlineLevel="0" collapsed="false">
      <c r="AA403" s="46"/>
      <c r="AL403" s="46"/>
    </row>
    <row r="404" customFormat="false" ht="12.75" hidden="false" customHeight="false" outlineLevel="0" collapsed="false">
      <c r="AA404" s="46"/>
      <c r="AL404" s="46"/>
    </row>
    <row r="405" customFormat="false" ht="12.75" hidden="false" customHeight="false" outlineLevel="0" collapsed="false">
      <c r="AA405" s="46"/>
      <c r="AL405" s="46"/>
    </row>
    <row r="406" customFormat="false" ht="12.75" hidden="false" customHeight="false" outlineLevel="0" collapsed="false">
      <c r="AA406" s="46"/>
      <c r="AL406" s="46"/>
    </row>
    <row r="407" customFormat="false" ht="12.75" hidden="false" customHeight="false" outlineLevel="0" collapsed="false">
      <c r="AA407" s="46"/>
      <c r="AL407" s="46"/>
    </row>
    <row r="408" customFormat="false" ht="12.75" hidden="false" customHeight="false" outlineLevel="0" collapsed="false">
      <c r="AA408" s="46"/>
      <c r="AL408" s="46"/>
    </row>
    <row r="409" customFormat="false" ht="12.75" hidden="false" customHeight="false" outlineLevel="0" collapsed="false">
      <c r="AA409" s="46"/>
      <c r="AL409" s="46"/>
    </row>
    <row r="410" customFormat="false" ht="12.75" hidden="false" customHeight="false" outlineLevel="0" collapsed="false">
      <c r="AA410" s="46"/>
      <c r="AL410" s="46"/>
    </row>
    <row r="411" customFormat="false" ht="12.75" hidden="false" customHeight="false" outlineLevel="0" collapsed="false">
      <c r="AA411" s="46"/>
      <c r="AL411" s="46"/>
    </row>
    <row r="412" customFormat="false" ht="12.75" hidden="false" customHeight="false" outlineLevel="0" collapsed="false">
      <c r="AA412" s="46"/>
      <c r="AL412" s="46"/>
    </row>
    <row r="413" customFormat="false" ht="12.75" hidden="false" customHeight="false" outlineLevel="0" collapsed="false">
      <c r="AA413" s="46"/>
      <c r="AL413" s="46"/>
    </row>
    <row r="414" customFormat="false" ht="12.75" hidden="false" customHeight="false" outlineLevel="0" collapsed="false">
      <c r="AA414" s="46"/>
      <c r="AL414" s="46"/>
    </row>
    <row r="415" customFormat="false" ht="12.75" hidden="false" customHeight="false" outlineLevel="0" collapsed="false">
      <c r="AA415" s="46"/>
      <c r="AL415" s="46"/>
    </row>
    <row r="416" customFormat="false" ht="12.75" hidden="false" customHeight="false" outlineLevel="0" collapsed="false">
      <c r="AA416" s="46"/>
      <c r="AL416" s="46"/>
    </row>
    <row r="417" customFormat="false" ht="12.75" hidden="false" customHeight="false" outlineLevel="0" collapsed="false">
      <c r="AA417" s="46"/>
      <c r="AL417" s="46"/>
    </row>
    <row r="418" customFormat="false" ht="12.75" hidden="false" customHeight="false" outlineLevel="0" collapsed="false">
      <c r="AA418" s="46"/>
      <c r="AL418" s="46"/>
    </row>
    <row r="419" customFormat="false" ht="12.75" hidden="false" customHeight="false" outlineLevel="0" collapsed="false">
      <c r="AA419" s="46"/>
      <c r="AL419" s="46"/>
    </row>
    <row r="420" customFormat="false" ht="12.75" hidden="false" customHeight="false" outlineLevel="0" collapsed="false">
      <c r="AA420" s="46"/>
      <c r="AL420" s="46"/>
    </row>
    <row r="421" customFormat="false" ht="12.75" hidden="false" customHeight="false" outlineLevel="0" collapsed="false">
      <c r="AA421" s="46"/>
      <c r="AL421" s="46"/>
    </row>
    <row r="422" customFormat="false" ht="12.75" hidden="false" customHeight="false" outlineLevel="0" collapsed="false">
      <c r="AA422" s="46"/>
      <c r="AL422" s="46"/>
    </row>
    <row r="423" customFormat="false" ht="12.75" hidden="false" customHeight="false" outlineLevel="0" collapsed="false">
      <c r="AA423" s="46"/>
      <c r="AL423" s="46"/>
    </row>
    <row r="424" customFormat="false" ht="12.75" hidden="false" customHeight="false" outlineLevel="0" collapsed="false">
      <c r="AA424" s="46"/>
      <c r="AL424" s="46"/>
    </row>
    <row r="425" customFormat="false" ht="12.75" hidden="false" customHeight="false" outlineLevel="0" collapsed="false">
      <c r="AA425" s="46"/>
      <c r="AL425" s="46"/>
    </row>
    <row r="426" customFormat="false" ht="12.75" hidden="false" customHeight="false" outlineLevel="0" collapsed="false">
      <c r="AA426" s="46"/>
      <c r="AL426" s="46"/>
    </row>
    <row r="427" customFormat="false" ht="12.75" hidden="false" customHeight="false" outlineLevel="0" collapsed="false">
      <c r="AA427" s="46"/>
      <c r="AL427" s="46"/>
    </row>
    <row r="428" customFormat="false" ht="12.75" hidden="false" customHeight="false" outlineLevel="0" collapsed="false">
      <c r="AA428" s="46"/>
      <c r="AL428" s="46"/>
    </row>
    <row r="429" customFormat="false" ht="12.75" hidden="false" customHeight="false" outlineLevel="0" collapsed="false">
      <c r="AA429" s="46"/>
      <c r="AL429" s="46"/>
    </row>
    <row r="430" customFormat="false" ht="12.75" hidden="false" customHeight="false" outlineLevel="0" collapsed="false">
      <c r="AA430" s="46"/>
      <c r="AL430" s="46"/>
    </row>
    <row r="431" customFormat="false" ht="12.75" hidden="false" customHeight="false" outlineLevel="0" collapsed="false">
      <c r="AA431" s="46"/>
      <c r="AL431" s="46"/>
    </row>
    <row r="432" customFormat="false" ht="12.75" hidden="false" customHeight="false" outlineLevel="0" collapsed="false">
      <c r="AA432" s="46"/>
      <c r="AL432" s="46"/>
    </row>
    <row r="433" customFormat="false" ht="12.75" hidden="false" customHeight="false" outlineLevel="0" collapsed="false">
      <c r="AA433" s="46"/>
      <c r="AL433" s="46"/>
    </row>
    <row r="434" customFormat="false" ht="12.75" hidden="false" customHeight="false" outlineLevel="0" collapsed="false">
      <c r="AA434" s="46"/>
      <c r="AL434" s="46"/>
    </row>
    <row r="435" customFormat="false" ht="12.75" hidden="false" customHeight="false" outlineLevel="0" collapsed="false">
      <c r="AA435" s="46"/>
      <c r="AL435" s="46"/>
    </row>
    <row r="436" customFormat="false" ht="12.75" hidden="false" customHeight="false" outlineLevel="0" collapsed="false">
      <c r="AA436" s="46"/>
      <c r="AL436" s="46"/>
    </row>
    <row r="437" customFormat="false" ht="12.75" hidden="false" customHeight="false" outlineLevel="0" collapsed="false">
      <c r="AA437" s="46"/>
      <c r="AL437" s="46"/>
    </row>
    <row r="438" customFormat="false" ht="12.75" hidden="false" customHeight="false" outlineLevel="0" collapsed="false">
      <c r="AA438" s="46"/>
      <c r="AL438" s="46"/>
    </row>
    <row r="439" customFormat="false" ht="12.75" hidden="false" customHeight="false" outlineLevel="0" collapsed="false">
      <c r="AA439" s="46"/>
      <c r="AL439" s="46"/>
    </row>
    <row r="440" customFormat="false" ht="12.75" hidden="false" customHeight="false" outlineLevel="0" collapsed="false">
      <c r="AA440" s="46"/>
      <c r="AL440" s="46"/>
    </row>
    <row r="441" customFormat="false" ht="12.75" hidden="false" customHeight="false" outlineLevel="0" collapsed="false">
      <c r="AA441" s="46"/>
      <c r="AL441" s="46"/>
    </row>
    <row r="442" customFormat="false" ht="12.75" hidden="false" customHeight="false" outlineLevel="0" collapsed="false">
      <c r="AA442" s="46"/>
      <c r="AL442" s="46"/>
    </row>
    <row r="443" customFormat="false" ht="12.75" hidden="false" customHeight="false" outlineLevel="0" collapsed="false">
      <c r="AA443" s="46"/>
      <c r="AL443" s="46"/>
    </row>
    <row r="444" customFormat="false" ht="12.75" hidden="false" customHeight="false" outlineLevel="0" collapsed="false">
      <c r="AA444" s="46"/>
      <c r="AL444" s="46"/>
    </row>
    <row r="445" customFormat="false" ht="12.75" hidden="false" customHeight="false" outlineLevel="0" collapsed="false">
      <c r="AA445" s="46"/>
      <c r="AL445" s="46"/>
    </row>
    <row r="446" customFormat="false" ht="12.75" hidden="false" customHeight="false" outlineLevel="0" collapsed="false">
      <c r="AA446" s="46"/>
      <c r="AL446" s="46"/>
    </row>
    <row r="447" customFormat="false" ht="12.75" hidden="false" customHeight="false" outlineLevel="0" collapsed="false">
      <c r="AA447" s="46"/>
      <c r="AL447" s="46"/>
    </row>
    <row r="448" customFormat="false" ht="12.75" hidden="false" customHeight="false" outlineLevel="0" collapsed="false">
      <c r="AA448" s="46"/>
      <c r="AL448" s="46"/>
    </row>
    <row r="449" customFormat="false" ht="12.75" hidden="false" customHeight="false" outlineLevel="0" collapsed="false">
      <c r="AA449" s="46"/>
      <c r="AL449" s="46"/>
    </row>
    <row r="450" customFormat="false" ht="12.75" hidden="false" customHeight="false" outlineLevel="0" collapsed="false">
      <c r="AA450" s="46"/>
      <c r="AL450" s="46"/>
    </row>
    <row r="451" customFormat="false" ht="12.75" hidden="false" customHeight="false" outlineLevel="0" collapsed="false">
      <c r="AA451" s="46"/>
      <c r="AL451" s="46"/>
    </row>
    <row r="452" customFormat="false" ht="12.75" hidden="false" customHeight="false" outlineLevel="0" collapsed="false">
      <c r="AA452" s="46"/>
      <c r="AL452" s="46"/>
    </row>
    <row r="453" customFormat="false" ht="12.75" hidden="false" customHeight="false" outlineLevel="0" collapsed="false">
      <c r="AA453" s="46"/>
      <c r="AL453" s="46"/>
    </row>
    <row r="454" customFormat="false" ht="12.75" hidden="false" customHeight="false" outlineLevel="0" collapsed="false">
      <c r="AA454" s="46"/>
      <c r="AL454" s="46"/>
    </row>
    <row r="455" customFormat="false" ht="12.75" hidden="false" customHeight="false" outlineLevel="0" collapsed="false">
      <c r="AA455" s="46"/>
      <c r="AL455" s="46"/>
    </row>
    <row r="456" customFormat="false" ht="12.75" hidden="false" customHeight="false" outlineLevel="0" collapsed="false">
      <c r="AA456" s="46"/>
      <c r="AL456" s="46"/>
    </row>
    <row r="457" customFormat="false" ht="12.75" hidden="false" customHeight="false" outlineLevel="0" collapsed="false">
      <c r="AA457" s="46"/>
      <c r="AL457" s="46"/>
    </row>
    <row r="458" customFormat="false" ht="12.75" hidden="false" customHeight="false" outlineLevel="0" collapsed="false">
      <c r="AA458" s="46"/>
      <c r="AL458" s="46"/>
    </row>
    <row r="459" customFormat="false" ht="12.75" hidden="false" customHeight="false" outlineLevel="0" collapsed="false">
      <c r="AA459" s="46"/>
      <c r="AL459" s="46"/>
    </row>
    <row r="460" customFormat="false" ht="12.75" hidden="false" customHeight="false" outlineLevel="0" collapsed="false">
      <c r="AA460" s="46"/>
      <c r="AL460" s="46"/>
    </row>
    <row r="461" customFormat="false" ht="12.75" hidden="false" customHeight="false" outlineLevel="0" collapsed="false">
      <c r="AA461" s="46"/>
      <c r="AL461" s="46"/>
    </row>
    <row r="462" customFormat="false" ht="12.75" hidden="false" customHeight="false" outlineLevel="0" collapsed="false">
      <c r="AA462" s="46"/>
      <c r="AL462" s="46"/>
    </row>
    <row r="463" customFormat="false" ht="12.75" hidden="false" customHeight="false" outlineLevel="0" collapsed="false">
      <c r="AA463" s="46"/>
      <c r="AL463" s="46"/>
    </row>
    <row r="464" customFormat="false" ht="12.75" hidden="false" customHeight="false" outlineLevel="0" collapsed="false">
      <c r="AA464" s="46"/>
      <c r="AL464" s="46"/>
    </row>
    <row r="465" customFormat="false" ht="12.75" hidden="false" customHeight="false" outlineLevel="0" collapsed="false">
      <c r="AA465" s="46"/>
      <c r="AL465" s="46"/>
    </row>
    <row r="466" customFormat="false" ht="12.75" hidden="false" customHeight="false" outlineLevel="0" collapsed="false">
      <c r="AA466" s="46"/>
      <c r="AL466" s="46"/>
    </row>
    <row r="467" customFormat="false" ht="12.75" hidden="false" customHeight="false" outlineLevel="0" collapsed="false">
      <c r="AA467" s="46"/>
      <c r="AL467" s="46"/>
    </row>
    <row r="468" customFormat="false" ht="12.75" hidden="false" customHeight="false" outlineLevel="0" collapsed="false">
      <c r="AA468" s="46"/>
      <c r="AL468" s="46"/>
    </row>
    <row r="469" customFormat="false" ht="12.75" hidden="false" customHeight="false" outlineLevel="0" collapsed="false">
      <c r="AA469" s="46"/>
      <c r="AL469" s="46"/>
    </row>
    <row r="470" customFormat="false" ht="12.75" hidden="false" customHeight="false" outlineLevel="0" collapsed="false">
      <c r="AA470" s="46"/>
      <c r="AL470" s="46"/>
    </row>
    <row r="471" customFormat="false" ht="12.75" hidden="false" customHeight="false" outlineLevel="0" collapsed="false">
      <c r="AA471" s="46"/>
      <c r="AL471" s="46"/>
    </row>
    <row r="472" customFormat="false" ht="12.75" hidden="false" customHeight="false" outlineLevel="0" collapsed="false">
      <c r="AA472" s="46"/>
      <c r="AL472" s="46"/>
    </row>
    <row r="473" customFormat="false" ht="12.75" hidden="false" customHeight="false" outlineLevel="0" collapsed="false">
      <c r="AA473" s="46"/>
      <c r="AL473" s="46"/>
    </row>
    <row r="474" customFormat="false" ht="12.75" hidden="false" customHeight="false" outlineLevel="0" collapsed="false">
      <c r="AA474" s="46"/>
      <c r="AL474" s="46"/>
    </row>
    <row r="475" customFormat="false" ht="12.75" hidden="false" customHeight="false" outlineLevel="0" collapsed="false">
      <c r="AA475" s="46"/>
      <c r="AL475" s="46"/>
    </row>
    <row r="476" customFormat="false" ht="12.75" hidden="false" customHeight="false" outlineLevel="0" collapsed="false">
      <c r="AA476" s="46"/>
      <c r="AL476" s="46"/>
    </row>
    <row r="477" customFormat="false" ht="12.75" hidden="false" customHeight="false" outlineLevel="0" collapsed="false">
      <c r="AA477" s="46"/>
      <c r="AL477" s="46"/>
    </row>
    <row r="478" customFormat="false" ht="12.75" hidden="false" customHeight="false" outlineLevel="0" collapsed="false">
      <c r="AA478" s="46"/>
      <c r="AL478" s="46"/>
    </row>
    <row r="479" customFormat="false" ht="12.75" hidden="false" customHeight="false" outlineLevel="0" collapsed="false">
      <c r="AA479" s="46"/>
      <c r="AL479" s="46"/>
    </row>
    <row r="480" customFormat="false" ht="12.75" hidden="false" customHeight="false" outlineLevel="0" collapsed="false">
      <c r="AA480" s="46"/>
      <c r="AL480" s="46"/>
    </row>
    <row r="481" customFormat="false" ht="12.75" hidden="false" customHeight="false" outlineLevel="0" collapsed="false">
      <c r="AA481" s="46"/>
      <c r="AL481" s="46"/>
    </row>
    <row r="482" customFormat="false" ht="12.75" hidden="false" customHeight="false" outlineLevel="0" collapsed="false">
      <c r="AA482" s="46"/>
      <c r="AL482" s="46"/>
    </row>
    <row r="483" customFormat="false" ht="12.75" hidden="false" customHeight="false" outlineLevel="0" collapsed="false">
      <c r="AA483" s="46"/>
      <c r="AL483" s="46"/>
    </row>
    <row r="484" customFormat="false" ht="12.75" hidden="false" customHeight="false" outlineLevel="0" collapsed="false">
      <c r="AA484" s="46"/>
      <c r="AL484" s="46"/>
    </row>
    <row r="485" customFormat="false" ht="12.75" hidden="false" customHeight="false" outlineLevel="0" collapsed="false">
      <c r="AA485" s="46"/>
      <c r="AL485" s="46"/>
    </row>
    <row r="486" customFormat="false" ht="12.75" hidden="false" customHeight="false" outlineLevel="0" collapsed="false">
      <c r="AA486" s="46"/>
      <c r="AL486" s="46"/>
    </row>
    <row r="487" customFormat="false" ht="12.75" hidden="false" customHeight="false" outlineLevel="0" collapsed="false">
      <c r="AA487" s="46"/>
      <c r="AL487" s="46"/>
    </row>
    <row r="488" customFormat="false" ht="12.75" hidden="false" customHeight="false" outlineLevel="0" collapsed="false">
      <c r="AA488" s="46"/>
      <c r="AL488" s="46"/>
    </row>
    <row r="489" customFormat="false" ht="12.75" hidden="false" customHeight="false" outlineLevel="0" collapsed="false">
      <c r="AA489" s="46"/>
      <c r="AL489" s="46"/>
    </row>
    <row r="490" customFormat="false" ht="12.75" hidden="false" customHeight="false" outlineLevel="0" collapsed="false">
      <c r="AA490" s="46"/>
      <c r="AL490" s="46"/>
    </row>
    <row r="491" customFormat="false" ht="12.75" hidden="false" customHeight="false" outlineLevel="0" collapsed="false">
      <c r="AA491" s="46"/>
      <c r="AL491" s="46"/>
    </row>
    <row r="492" customFormat="false" ht="12.75" hidden="false" customHeight="false" outlineLevel="0" collapsed="false">
      <c r="AA492" s="46"/>
      <c r="AL492" s="46"/>
    </row>
    <row r="493" customFormat="false" ht="12.75" hidden="false" customHeight="false" outlineLevel="0" collapsed="false">
      <c r="AA493" s="46"/>
      <c r="AL493" s="46"/>
    </row>
    <row r="494" customFormat="false" ht="12.75" hidden="false" customHeight="false" outlineLevel="0" collapsed="false">
      <c r="AA494" s="46"/>
      <c r="AL494" s="46"/>
    </row>
    <row r="495" customFormat="false" ht="12.75" hidden="false" customHeight="false" outlineLevel="0" collapsed="false">
      <c r="AA495" s="46"/>
      <c r="AL495" s="46"/>
    </row>
    <row r="496" customFormat="false" ht="12.75" hidden="false" customHeight="false" outlineLevel="0" collapsed="false">
      <c r="AA496" s="46"/>
      <c r="AL496" s="46"/>
    </row>
    <row r="497" customFormat="false" ht="12.75" hidden="false" customHeight="false" outlineLevel="0" collapsed="false">
      <c r="AA497" s="46"/>
      <c r="AL497" s="46"/>
    </row>
    <row r="498" customFormat="false" ht="12.75" hidden="false" customHeight="false" outlineLevel="0" collapsed="false">
      <c r="AA498" s="46"/>
      <c r="AL498" s="46"/>
    </row>
    <row r="499" customFormat="false" ht="12.75" hidden="false" customHeight="false" outlineLevel="0" collapsed="false">
      <c r="AA499" s="46"/>
      <c r="AL499" s="46"/>
    </row>
    <row r="500" customFormat="false" ht="12.75" hidden="false" customHeight="false" outlineLevel="0" collapsed="false">
      <c r="AA500" s="46"/>
      <c r="AL500" s="46"/>
    </row>
    <row r="501" customFormat="false" ht="12.75" hidden="false" customHeight="false" outlineLevel="0" collapsed="false">
      <c r="AA501" s="46"/>
      <c r="AL501" s="46"/>
    </row>
    <row r="502" customFormat="false" ht="12.75" hidden="false" customHeight="false" outlineLevel="0" collapsed="false">
      <c r="AA502" s="46"/>
      <c r="AL502" s="46"/>
    </row>
    <row r="503" customFormat="false" ht="12.75" hidden="false" customHeight="false" outlineLevel="0" collapsed="false">
      <c r="AA503" s="46"/>
      <c r="AL503" s="46"/>
    </row>
    <row r="504" customFormat="false" ht="12.75" hidden="false" customHeight="false" outlineLevel="0" collapsed="false">
      <c r="AA504" s="46"/>
      <c r="AL504" s="46"/>
    </row>
    <row r="505" customFormat="false" ht="12.75" hidden="false" customHeight="false" outlineLevel="0" collapsed="false">
      <c r="AA505" s="46"/>
      <c r="AL505" s="46"/>
    </row>
    <row r="506" customFormat="false" ht="12.75" hidden="false" customHeight="false" outlineLevel="0" collapsed="false">
      <c r="AA506" s="46"/>
      <c r="AL506" s="46"/>
    </row>
    <row r="507" customFormat="false" ht="12.75" hidden="false" customHeight="false" outlineLevel="0" collapsed="false">
      <c r="AA507" s="46"/>
      <c r="AL507" s="46"/>
    </row>
    <row r="508" customFormat="false" ht="12.75" hidden="false" customHeight="false" outlineLevel="0" collapsed="false">
      <c r="AA508" s="46"/>
      <c r="AL508" s="46"/>
    </row>
    <row r="509" customFormat="false" ht="12.75" hidden="false" customHeight="false" outlineLevel="0" collapsed="false">
      <c r="AA509" s="46"/>
      <c r="AL509" s="46"/>
    </row>
    <row r="510" customFormat="false" ht="12.75" hidden="false" customHeight="false" outlineLevel="0" collapsed="false">
      <c r="AA510" s="46"/>
      <c r="AL510" s="46"/>
    </row>
    <row r="511" customFormat="false" ht="12.75" hidden="false" customHeight="false" outlineLevel="0" collapsed="false">
      <c r="AA511" s="46"/>
      <c r="AL511" s="46"/>
    </row>
    <row r="512" customFormat="false" ht="12.75" hidden="false" customHeight="false" outlineLevel="0" collapsed="false">
      <c r="AA512" s="46"/>
      <c r="AL512" s="46"/>
    </row>
    <row r="513" customFormat="false" ht="12.75" hidden="false" customHeight="false" outlineLevel="0" collapsed="false">
      <c r="AA513" s="46"/>
      <c r="AL513" s="46"/>
    </row>
    <row r="514" customFormat="false" ht="12.75" hidden="false" customHeight="false" outlineLevel="0" collapsed="false">
      <c r="AA514" s="46"/>
      <c r="AL514" s="46"/>
    </row>
    <row r="515" customFormat="false" ht="12.75" hidden="false" customHeight="false" outlineLevel="0" collapsed="false">
      <c r="AA515" s="46"/>
      <c r="AL515" s="46"/>
    </row>
    <row r="516" customFormat="false" ht="12.75" hidden="false" customHeight="false" outlineLevel="0" collapsed="false">
      <c r="AA516" s="46"/>
      <c r="AL516" s="46"/>
    </row>
    <row r="517" customFormat="false" ht="12.75" hidden="false" customHeight="false" outlineLevel="0" collapsed="false">
      <c r="AA517" s="46"/>
      <c r="AL517" s="46"/>
    </row>
    <row r="518" customFormat="false" ht="12.75" hidden="false" customHeight="false" outlineLevel="0" collapsed="false">
      <c r="AA518" s="46"/>
      <c r="AL518" s="46"/>
    </row>
    <row r="519" customFormat="false" ht="12.75" hidden="false" customHeight="false" outlineLevel="0" collapsed="false">
      <c r="AA519" s="46"/>
      <c r="AL519" s="46"/>
    </row>
    <row r="520" customFormat="false" ht="12.75" hidden="false" customHeight="false" outlineLevel="0" collapsed="false">
      <c r="AA520" s="46"/>
      <c r="AL520" s="46"/>
    </row>
    <row r="521" customFormat="false" ht="12.75" hidden="false" customHeight="false" outlineLevel="0" collapsed="false">
      <c r="AA521" s="46"/>
      <c r="AL521" s="46"/>
    </row>
    <row r="522" customFormat="false" ht="12.75" hidden="false" customHeight="false" outlineLevel="0" collapsed="false">
      <c r="AA522" s="46"/>
      <c r="AL522" s="46"/>
    </row>
    <row r="523" customFormat="false" ht="12.75" hidden="false" customHeight="false" outlineLevel="0" collapsed="false">
      <c r="AA523" s="46"/>
      <c r="AL523" s="46"/>
    </row>
    <row r="524" customFormat="false" ht="12.75" hidden="false" customHeight="false" outlineLevel="0" collapsed="false">
      <c r="AA524" s="46"/>
      <c r="AL524" s="46"/>
    </row>
    <row r="525" customFormat="false" ht="12.75" hidden="false" customHeight="false" outlineLevel="0" collapsed="false">
      <c r="AA525" s="46"/>
      <c r="AL525" s="46"/>
    </row>
    <row r="526" customFormat="false" ht="12.75" hidden="false" customHeight="false" outlineLevel="0" collapsed="false">
      <c r="AA526" s="46"/>
      <c r="AL526" s="46"/>
    </row>
    <row r="527" customFormat="false" ht="12.75" hidden="false" customHeight="false" outlineLevel="0" collapsed="false">
      <c r="AA527" s="46"/>
      <c r="AL527" s="46"/>
    </row>
    <row r="528" customFormat="false" ht="12.75" hidden="false" customHeight="false" outlineLevel="0" collapsed="false">
      <c r="AA528" s="46"/>
      <c r="AL528" s="46"/>
    </row>
    <row r="529" customFormat="false" ht="12.75" hidden="false" customHeight="false" outlineLevel="0" collapsed="false">
      <c r="AA529" s="46"/>
      <c r="AL529" s="46"/>
    </row>
    <row r="530" customFormat="false" ht="12.75" hidden="false" customHeight="false" outlineLevel="0" collapsed="false">
      <c r="AA530" s="46"/>
      <c r="AL530" s="46"/>
    </row>
    <row r="531" customFormat="false" ht="12.75" hidden="false" customHeight="false" outlineLevel="0" collapsed="false">
      <c r="AA531" s="46"/>
      <c r="AL531" s="46"/>
    </row>
    <row r="532" customFormat="false" ht="12.75" hidden="false" customHeight="false" outlineLevel="0" collapsed="false">
      <c r="AA532" s="46"/>
      <c r="AL532" s="46"/>
    </row>
    <row r="533" customFormat="false" ht="12.75" hidden="false" customHeight="false" outlineLevel="0" collapsed="false">
      <c r="AA533" s="46"/>
      <c r="AL533" s="46"/>
    </row>
    <row r="534" customFormat="false" ht="12.75" hidden="false" customHeight="false" outlineLevel="0" collapsed="false">
      <c r="AA534" s="46"/>
      <c r="AL534" s="46"/>
    </row>
    <row r="535" customFormat="false" ht="12.75" hidden="false" customHeight="false" outlineLevel="0" collapsed="false">
      <c r="AA535" s="46"/>
      <c r="AL535" s="46"/>
    </row>
    <row r="536" customFormat="false" ht="12.75" hidden="false" customHeight="false" outlineLevel="0" collapsed="false">
      <c r="AA536" s="46"/>
      <c r="AL536" s="46"/>
    </row>
    <row r="537" customFormat="false" ht="12.75" hidden="false" customHeight="false" outlineLevel="0" collapsed="false">
      <c r="AA537" s="46"/>
      <c r="AL537" s="46"/>
    </row>
    <row r="538" customFormat="false" ht="12.75" hidden="false" customHeight="false" outlineLevel="0" collapsed="false">
      <c r="AA538" s="46"/>
      <c r="AL538" s="46"/>
    </row>
    <row r="539" customFormat="false" ht="12.75" hidden="false" customHeight="false" outlineLevel="0" collapsed="false">
      <c r="AA539" s="46"/>
      <c r="AL539" s="46"/>
    </row>
    <row r="540" customFormat="false" ht="12.75" hidden="false" customHeight="false" outlineLevel="0" collapsed="false">
      <c r="AA540" s="46"/>
      <c r="AL540" s="46"/>
    </row>
    <row r="541" customFormat="false" ht="12.75" hidden="false" customHeight="false" outlineLevel="0" collapsed="false">
      <c r="AA541" s="46"/>
      <c r="AL541" s="46"/>
    </row>
    <row r="542" customFormat="false" ht="12.75" hidden="false" customHeight="false" outlineLevel="0" collapsed="false">
      <c r="AA542" s="46"/>
      <c r="AL542" s="46"/>
    </row>
    <row r="543" customFormat="false" ht="12.75" hidden="false" customHeight="false" outlineLevel="0" collapsed="false">
      <c r="AA543" s="46"/>
      <c r="AL543" s="46"/>
    </row>
    <row r="544" customFormat="false" ht="12.75" hidden="false" customHeight="false" outlineLevel="0" collapsed="false">
      <c r="AA544" s="46"/>
      <c r="AL544" s="46"/>
    </row>
    <row r="545" customFormat="false" ht="12.75" hidden="false" customHeight="false" outlineLevel="0" collapsed="false">
      <c r="AA545" s="46"/>
      <c r="AL545" s="46"/>
    </row>
    <row r="546" customFormat="false" ht="12.75" hidden="false" customHeight="false" outlineLevel="0" collapsed="false">
      <c r="AA546" s="46"/>
      <c r="AL546" s="46"/>
    </row>
    <row r="547" customFormat="false" ht="12.75" hidden="false" customHeight="false" outlineLevel="0" collapsed="false">
      <c r="AA547" s="46"/>
      <c r="AL547" s="46"/>
    </row>
    <row r="548" customFormat="false" ht="12.75" hidden="false" customHeight="false" outlineLevel="0" collapsed="false">
      <c r="AA548" s="46"/>
      <c r="AL548" s="46"/>
    </row>
    <row r="549" customFormat="false" ht="12.75" hidden="false" customHeight="false" outlineLevel="0" collapsed="false">
      <c r="AA549" s="46"/>
      <c r="AL549" s="46"/>
    </row>
    <row r="550" customFormat="false" ht="12.75" hidden="false" customHeight="false" outlineLevel="0" collapsed="false">
      <c r="AA550" s="46"/>
      <c r="AL550" s="46"/>
    </row>
    <row r="551" customFormat="false" ht="12.75" hidden="false" customHeight="false" outlineLevel="0" collapsed="false">
      <c r="AA551" s="46"/>
      <c r="AL551" s="46"/>
    </row>
    <row r="552" customFormat="false" ht="12.75" hidden="false" customHeight="false" outlineLevel="0" collapsed="false">
      <c r="AA552" s="46"/>
      <c r="AL552" s="46"/>
    </row>
    <row r="553" customFormat="false" ht="12.75" hidden="false" customHeight="false" outlineLevel="0" collapsed="false">
      <c r="AA553" s="46"/>
      <c r="AL553" s="46"/>
    </row>
    <row r="554" customFormat="false" ht="12.75" hidden="false" customHeight="false" outlineLevel="0" collapsed="false">
      <c r="AA554" s="46"/>
      <c r="AL554" s="46"/>
    </row>
    <row r="555" customFormat="false" ht="12.75" hidden="false" customHeight="false" outlineLevel="0" collapsed="false">
      <c r="AA555" s="46"/>
      <c r="AL555" s="46"/>
    </row>
    <row r="556" customFormat="false" ht="12.75" hidden="false" customHeight="false" outlineLevel="0" collapsed="false">
      <c r="AA556" s="46"/>
      <c r="AL556" s="46"/>
    </row>
    <row r="557" customFormat="false" ht="12.75" hidden="false" customHeight="false" outlineLevel="0" collapsed="false">
      <c r="AA557" s="46"/>
      <c r="AL557" s="46"/>
    </row>
    <row r="558" customFormat="false" ht="12.75" hidden="false" customHeight="false" outlineLevel="0" collapsed="false">
      <c r="AA558" s="46"/>
      <c r="AL558" s="46"/>
    </row>
    <row r="559" customFormat="false" ht="12.75" hidden="false" customHeight="false" outlineLevel="0" collapsed="false">
      <c r="AA559" s="46"/>
      <c r="AL559" s="46"/>
    </row>
    <row r="560" customFormat="false" ht="12.75" hidden="false" customHeight="false" outlineLevel="0" collapsed="false">
      <c r="AA560" s="46"/>
      <c r="AL560" s="46"/>
    </row>
    <row r="561" customFormat="false" ht="12.75" hidden="false" customHeight="false" outlineLevel="0" collapsed="false">
      <c r="AA561" s="46"/>
      <c r="AL561" s="46"/>
    </row>
    <row r="562" customFormat="false" ht="12.75" hidden="false" customHeight="false" outlineLevel="0" collapsed="false">
      <c r="AA562" s="46"/>
      <c r="AL562" s="46"/>
    </row>
    <row r="563" customFormat="false" ht="12.75" hidden="false" customHeight="false" outlineLevel="0" collapsed="false">
      <c r="AA563" s="46"/>
      <c r="AL563" s="46"/>
    </row>
    <row r="564" customFormat="false" ht="12.75" hidden="false" customHeight="false" outlineLevel="0" collapsed="false">
      <c r="AA564" s="46"/>
      <c r="AL564" s="46"/>
    </row>
    <row r="565" customFormat="false" ht="12.75" hidden="false" customHeight="false" outlineLevel="0" collapsed="false">
      <c r="AA565" s="46"/>
      <c r="AL565" s="46"/>
    </row>
    <row r="566" customFormat="false" ht="12.75" hidden="false" customHeight="false" outlineLevel="0" collapsed="false">
      <c r="AA566" s="46"/>
      <c r="AL566" s="46"/>
    </row>
    <row r="567" customFormat="false" ht="12.75" hidden="false" customHeight="false" outlineLevel="0" collapsed="false">
      <c r="AA567" s="46"/>
      <c r="AL567" s="46"/>
    </row>
    <row r="568" customFormat="false" ht="12.75" hidden="false" customHeight="false" outlineLevel="0" collapsed="false">
      <c r="AA568" s="46"/>
      <c r="AL568" s="46"/>
    </row>
    <row r="569" customFormat="false" ht="12.75" hidden="false" customHeight="false" outlineLevel="0" collapsed="false">
      <c r="AA569" s="46"/>
      <c r="AL569" s="46"/>
    </row>
    <row r="570" customFormat="false" ht="12.75" hidden="false" customHeight="false" outlineLevel="0" collapsed="false">
      <c r="AA570" s="46"/>
      <c r="AL570" s="46"/>
    </row>
    <row r="571" customFormat="false" ht="12.75" hidden="false" customHeight="false" outlineLevel="0" collapsed="false">
      <c r="AA571" s="46"/>
      <c r="AL571" s="46"/>
    </row>
    <row r="572" customFormat="false" ht="12.75" hidden="false" customHeight="false" outlineLevel="0" collapsed="false">
      <c r="AA572" s="46"/>
      <c r="AL572" s="46"/>
    </row>
    <row r="573" customFormat="false" ht="12.75" hidden="false" customHeight="false" outlineLevel="0" collapsed="false">
      <c r="AA573" s="46"/>
      <c r="AL573" s="46"/>
    </row>
    <row r="574" customFormat="false" ht="12.75" hidden="false" customHeight="false" outlineLevel="0" collapsed="false">
      <c r="AA574" s="46"/>
      <c r="AL574" s="46"/>
    </row>
    <row r="575" customFormat="false" ht="12.75" hidden="false" customHeight="false" outlineLevel="0" collapsed="false">
      <c r="AA575" s="46"/>
      <c r="AL575" s="46"/>
    </row>
    <row r="576" customFormat="false" ht="12.75" hidden="false" customHeight="false" outlineLevel="0" collapsed="false">
      <c r="AA576" s="46"/>
      <c r="AL576" s="46"/>
    </row>
    <row r="577" customFormat="false" ht="12.75" hidden="false" customHeight="false" outlineLevel="0" collapsed="false">
      <c r="AA577" s="46"/>
      <c r="AL577" s="46"/>
    </row>
    <row r="578" customFormat="false" ht="12.75" hidden="false" customHeight="false" outlineLevel="0" collapsed="false">
      <c r="AA578" s="46"/>
      <c r="AL578" s="46"/>
    </row>
    <row r="579" customFormat="false" ht="12.75" hidden="false" customHeight="false" outlineLevel="0" collapsed="false">
      <c r="AA579" s="46"/>
      <c r="AL579" s="46"/>
    </row>
    <row r="580" customFormat="false" ht="12.75" hidden="false" customHeight="false" outlineLevel="0" collapsed="false">
      <c r="AA580" s="46"/>
      <c r="AL580" s="46"/>
    </row>
    <row r="581" customFormat="false" ht="12.75" hidden="false" customHeight="false" outlineLevel="0" collapsed="false">
      <c r="AA581" s="46"/>
      <c r="AL581" s="46"/>
    </row>
    <row r="582" customFormat="false" ht="12.75" hidden="false" customHeight="false" outlineLevel="0" collapsed="false">
      <c r="AA582" s="46"/>
      <c r="AL582" s="46"/>
    </row>
    <row r="583" customFormat="false" ht="12.75" hidden="false" customHeight="false" outlineLevel="0" collapsed="false">
      <c r="AA583" s="46"/>
      <c r="AL583" s="46"/>
    </row>
    <row r="584" customFormat="false" ht="12.75" hidden="false" customHeight="false" outlineLevel="0" collapsed="false">
      <c r="AA584" s="46"/>
      <c r="AL584" s="46"/>
    </row>
    <row r="585" customFormat="false" ht="12.75" hidden="false" customHeight="false" outlineLevel="0" collapsed="false">
      <c r="AA585" s="46"/>
      <c r="AL585" s="46"/>
    </row>
    <row r="586" customFormat="false" ht="12.75" hidden="false" customHeight="false" outlineLevel="0" collapsed="false">
      <c r="AA586" s="46"/>
      <c r="AL586" s="46"/>
    </row>
    <row r="587" customFormat="false" ht="12.75" hidden="false" customHeight="false" outlineLevel="0" collapsed="false">
      <c r="AA587" s="46"/>
      <c r="AL587" s="46"/>
    </row>
    <row r="588" customFormat="false" ht="12.75" hidden="false" customHeight="false" outlineLevel="0" collapsed="false">
      <c r="AA588" s="46"/>
      <c r="AL588" s="46"/>
    </row>
    <row r="589" customFormat="false" ht="12.75" hidden="false" customHeight="false" outlineLevel="0" collapsed="false">
      <c r="AA589" s="46"/>
      <c r="AL589" s="46"/>
    </row>
    <row r="590" customFormat="false" ht="12.75" hidden="false" customHeight="false" outlineLevel="0" collapsed="false">
      <c r="AA590" s="46"/>
      <c r="AL590" s="46"/>
    </row>
    <row r="591" customFormat="false" ht="12.75" hidden="false" customHeight="false" outlineLevel="0" collapsed="false">
      <c r="AA591" s="46"/>
      <c r="AL591" s="46"/>
    </row>
    <row r="592" customFormat="false" ht="12.75" hidden="false" customHeight="false" outlineLevel="0" collapsed="false">
      <c r="AA592" s="46"/>
      <c r="AL592" s="46"/>
    </row>
    <row r="593" customFormat="false" ht="12.75" hidden="false" customHeight="false" outlineLevel="0" collapsed="false">
      <c r="AA593" s="46"/>
      <c r="AL593" s="46"/>
    </row>
    <row r="594" customFormat="false" ht="12.75" hidden="false" customHeight="false" outlineLevel="0" collapsed="false">
      <c r="AA594" s="46"/>
      <c r="AL594" s="46"/>
    </row>
    <row r="595" customFormat="false" ht="12.75" hidden="false" customHeight="false" outlineLevel="0" collapsed="false">
      <c r="AA595" s="46"/>
      <c r="AL595" s="46"/>
    </row>
    <row r="596" customFormat="false" ht="12.75" hidden="false" customHeight="false" outlineLevel="0" collapsed="false">
      <c r="AA596" s="46"/>
      <c r="AL596" s="46"/>
    </row>
    <row r="597" customFormat="false" ht="12.75" hidden="false" customHeight="false" outlineLevel="0" collapsed="false">
      <c r="AA597" s="46"/>
      <c r="AL597" s="46"/>
    </row>
    <row r="598" customFormat="false" ht="12.75" hidden="false" customHeight="false" outlineLevel="0" collapsed="false">
      <c r="AA598" s="46"/>
      <c r="AL598" s="46"/>
    </row>
    <row r="599" customFormat="false" ht="12.75" hidden="false" customHeight="false" outlineLevel="0" collapsed="false">
      <c r="AA599" s="46"/>
      <c r="AL599" s="46"/>
    </row>
    <row r="600" customFormat="false" ht="12.75" hidden="false" customHeight="false" outlineLevel="0" collapsed="false">
      <c r="AA600" s="46"/>
      <c r="AL600" s="46"/>
    </row>
    <row r="601" customFormat="false" ht="12.75" hidden="false" customHeight="false" outlineLevel="0" collapsed="false">
      <c r="AA601" s="46"/>
      <c r="AL601" s="46"/>
    </row>
    <row r="602" customFormat="false" ht="12.75" hidden="false" customHeight="false" outlineLevel="0" collapsed="false">
      <c r="AA602" s="46"/>
      <c r="AL602" s="46"/>
    </row>
    <row r="603" customFormat="false" ht="12.75" hidden="false" customHeight="false" outlineLevel="0" collapsed="false">
      <c r="AA603" s="46"/>
      <c r="AL603" s="46"/>
    </row>
    <row r="604" customFormat="false" ht="12.75" hidden="false" customHeight="false" outlineLevel="0" collapsed="false">
      <c r="AA604" s="46"/>
      <c r="AL604" s="46"/>
    </row>
    <row r="605" customFormat="false" ht="12.75" hidden="false" customHeight="false" outlineLevel="0" collapsed="false">
      <c r="AA605" s="46"/>
      <c r="AL605" s="46"/>
    </row>
    <row r="606" customFormat="false" ht="12.75" hidden="false" customHeight="false" outlineLevel="0" collapsed="false">
      <c r="AA606" s="46"/>
      <c r="AL606" s="46"/>
    </row>
    <row r="607" customFormat="false" ht="12.75" hidden="false" customHeight="false" outlineLevel="0" collapsed="false">
      <c r="AA607" s="46"/>
      <c r="AL607" s="46"/>
    </row>
    <row r="608" customFormat="false" ht="12.75" hidden="false" customHeight="false" outlineLevel="0" collapsed="false">
      <c r="AA608" s="46"/>
      <c r="AL608" s="46"/>
    </row>
    <row r="609" customFormat="false" ht="12.75" hidden="false" customHeight="false" outlineLevel="0" collapsed="false">
      <c r="AA609" s="46"/>
      <c r="AL609" s="46"/>
    </row>
    <row r="610" customFormat="false" ht="12.75" hidden="false" customHeight="false" outlineLevel="0" collapsed="false">
      <c r="AA610" s="46"/>
      <c r="AL610" s="46"/>
    </row>
    <row r="611" customFormat="false" ht="12.75" hidden="false" customHeight="false" outlineLevel="0" collapsed="false">
      <c r="AA611" s="46"/>
      <c r="AL611" s="46"/>
    </row>
    <row r="612" customFormat="false" ht="12.75" hidden="false" customHeight="false" outlineLevel="0" collapsed="false">
      <c r="AA612" s="46"/>
      <c r="AL612" s="46"/>
    </row>
    <row r="613" customFormat="false" ht="12.75" hidden="false" customHeight="false" outlineLevel="0" collapsed="false">
      <c r="AA613" s="46"/>
      <c r="AL613" s="46"/>
    </row>
    <row r="614" customFormat="false" ht="12.75" hidden="false" customHeight="false" outlineLevel="0" collapsed="false">
      <c r="AA614" s="46"/>
      <c r="AL614" s="46"/>
    </row>
    <row r="615" customFormat="false" ht="12.75" hidden="false" customHeight="false" outlineLevel="0" collapsed="false">
      <c r="AA615" s="46"/>
      <c r="AL615" s="46"/>
    </row>
    <row r="616" customFormat="false" ht="12.75" hidden="false" customHeight="false" outlineLevel="0" collapsed="false">
      <c r="AA616" s="46"/>
      <c r="AL616" s="46"/>
    </row>
    <row r="617" customFormat="false" ht="12.75" hidden="false" customHeight="false" outlineLevel="0" collapsed="false">
      <c r="AA617" s="46"/>
      <c r="AL617" s="46"/>
    </row>
    <row r="618" customFormat="false" ht="12.75" hidden="false" customHeight="false" outlineLevel="0" collapsed="false">
      <c r="AA618" s="46"/>
      <c r="AL618" s="46"/>
    </row>
    <row r="619" customFormat="false" ht="12.75" hidden="false" customHeight="false" outlineLevel="0" collapsed="false">
      <c r="AA619" s="46"/>
      <c r="AL619" s="46"/>
    </row>
    <row r="620" customFormat="false" ht="12.75" hidden="false" customHeight="false" outlineLevel="0" collapsed="false">
      <c r="AA620" s="46"/>
      <c r="AL620" s="46"/>
    </row>
    <row r="621" customFormat="false" ht="12.75" hidden="false" customHeight="false" outlineLevel="0" collapsed="false">
      <c r="AA621" s="46"/>
      <c r="AL621" s="46"/>
    </row>
    <row r="622" customFormat="false" ht="12.75" hidden="false" customHeight="false" outlineLevel="0" collapsed="false">
      <c r="AA622" s="46"/>
      <c r="AL622" s="46"/>
    </row>
    <row r="623" customFormat="false" ht="12.75" hidden="false" customHeight="false" outlineLevel="0" collapsed="false">
      <c r="AA623" s="46"/>
      <c r="AL623" s="46"/>
    </row>
    <row r="624" customFormat="false" ht="12.75" hidden="false" customHeight="false" outlineLevel="0" collapsed="false">
      <c r="AA624" s="46"/>
      <c r="AL624" s="46"/>
    </row>
    <row r="625" customFormat="false" ht="12.75" hidden="false" customHeight="false" outlineLevel="0" collapsed="false">
      <c r="AA625" s="46"/>
      <c r="AL625" s="46"/>
    </row>
    <row r="626" customFormat="false" ht="12.75" hidden="false" customHeight="false" outlineLevel="0" collapsed="false">
      <c r="AA626" s="46"/>
      <c r="AL626" s="46"/>
    </row>
    <row r="627" customFormat="false" ht="12.75" hidden="false" customHeight="false" outlineLevel="0" collapsed="false">
      <c r="AA627" s="46"/>
      <c r="AL627" s="46"/>
    </row>
    <row r="628" customFormat="false" ht="12.75" hidden="false" customHeight="false" outlineLevel="0" collapsed="false">
      <c r="AA628" s="46"/>
      <c r="AL628" s="46"/>
    </row>
    <row r="629" customFormat="false" ht="12.75" hidden="false" customHeight="false" outlineLevel="0" collapsed="false">
      <c r="AA629" s="46"/>
      <c r="AL629" s="46"/>
    </row>
    <row r="630" customFormat="false" ht="12.75" hidden="false" customHeight="false" outlineLevel="0" collapsed="false">
      <c r="AA630" s="46"/>
      <c r="AL630" s="46"/>
    </row>
    <row r="631" customFormat="false" ht="12.75" hidden="false" customHeight="false" outlineLevel="0" collapsed="false">
      <c r="AA631" s="46"/>
      <c r="AL631" s="46"/>
    </row>
    <row r="632" customFormat="false" ht="12.75" hidden="false" customHeight="false" outlineLevel="0" collapsed="false">
      <c r="AA632" s="46"/>
      <c r="AL632" s="46"/>
    </row>
    <row r="633" customFormat="false" ht="12.75" hidden="false" customHeight="false" outlineLevel="0" collapsed="false">
      <c r="AA633" s="46"/>
      <c r="AL633" s="46"/>
    </row>
    <row r="634" customFormat="false" ht="12.75" hidden="false" customHeight="false" outlineLevel="0" collapsed="false">
      <c r="AA634" s="46"/>
      <c r="AL634" s="46"/>
    </row>
    <row r="635" customFormat="false" ht="12.75" hidden="false" customHeight="false" outlineLevel="0" collapsed="false">
      <c r="AA635" s="46"/>
      <c r="AL635" s="46"/>
    </row>
    <row r="636" customFormat="false" ht="12.75" hidden="false" customHeight="false" outlineLevel="0" collapsed="false">
      <c r="AA636" s="46"/>
      <c r="AL636" s="46"/>
    </row>
    <row r="637" customFormat="false" ht="12.75" hidden="false" customHeight="false" outlineLevel="0" collapsed="false">
      <c r="AA637" s="46"/>
      <c r="AL637" s="46"/>
    </row>
    <row r="638" customFormat="false" ht="12.75" hidden="false" customHeight="false" outlineLevel="0" collapsed="false">
      <c r="AL638" s="46"/>
    </row>
    <row r="639" customFormat="false" ht="12.75" hidden="false" customHeight="false" outlineLevel="0" collapsed="false">
      <c r="AL639" s="46"/>
    </row>
    <row r="640" customFormat="false" ht="12.75" hidden="false" customHeight="false" outlineLevel="0" collapsed="false">
      <c r="AL640" s="46"/>
    </row>
    <row r="641" customFormat="false" ht="12.75" hidden="false" customHeight="false" outlineLevel="0" collapsed="false">
      <c r="AL641" s="46"/>
    </row>
    <row r="642" customFormat="false" ht="12.75" hidden="false" customHeight="false" outlineLevel="0" collapsed="false">
      <c r="AL642" s="46"/>
    </row>
    <row r="643" customFormat="false" ht="12.75" hidden="false" customHeight="false" outlineLevel="0" collapsed="false">
      <c r="AL643" s="46"/>
    </row>
    <row r="644" customFormat="false" ht="12.75" hidden="false" customHeight="false" outlineLevel="0" collapsed="false">
      <c r="AL644" s="46"/>
    </row>
    <row r="645" customFormat="false" ht="12.75" hidden="false" customHeight="false" outlineLevel="0" collapsed="false">
      <c r="AL645" s="46"/>
    </row>
    <row r="646" customFormat="false" ht="12.75" hidden="false" customHeight="false" outlineLevel="0" collapsed="false">
      <c r="AL646" s="46"/>
    </row>
    <row r="647" customFormat="false" ht="12.75" hidden="false" customHeight="false" outlineLevel="0" collapsed="false">
      <c r="AL647" s="46"/>
    </row>
    <row r="648" customFormat="false" ht="12.75" hidden="false" customHeight="false" outlineLevel="0" collapsed="false">
      <c r="AL648" s="46"/>
    </row>
    <row r="649" customFormat="false" ht="12.75" hidden="false" customHeight="false" outlineLevel="0" collapsed="false">
      <c r="AL649" s="46"/>
    </row>
    <row r="650" customFormat="false" ht="12.75" hidden="false" customHeight="false" outlineLevel="0" collapsed="false">
      <c r="AL650" s="46"/>
    </row>
    <row r="651" customFormat="false" ht="12.75" hidden="false" customHeight="false" outlineLevel="0" collapsed="false">
      <c r="AL651" s="46"/>
    </row>
    <row r="652" customFormat="false" ht="12.75" hidden="false" customHeight="false" outlineLevel="0" collapsed="false">
      <c r="AL652" s="46"/>
    </row>
    <row r="653" customFormat="false" ht="12.75" hidden="false" customHeight="false" outlineLevel="0" collapsed="false">
      <c r="AL653" s="46"/>
    </row>
    <row r="654" customFormat="false" ht="12.75" hidden="false" customHeight="false" outlineLevel="0" collapsed="false">
      <c r="AL654" s="46"/>
    </row>
    <row r="655" customFormat="false" ht="12.75" hidden="false" customHeight="false" outlineLevel="0" collapsed="false">
      <c r="AL655" s="46"/>
    </row>
    <row r="656" customFormat="false" ht="12.75" hidden="false" customHeight="false" outlineLevel="0" collapsed="false">
      <c r="AL656" s="46"/>
    </row>
    <row r="657" customFormat="false" ht="12.75" hidden="false" customHeight="false" outlineLevel="0" collapsed="false">
      <c r="AL657" s="46"/>
    </row>
    <row r="658" customFormat="false" ht="12.75" hidden="false" customHeight="false" outlineLevel="0" collapsed="false">
      <c r="AL658" s="46"/>
    </row>
    <row r="659" customFormat="false" ht="12.75" hidden="false" customHeight="false" outlineLevel="0" collapsed="false">
      <c r="AL659" s="46"/>
    </row>
    <row r="660" customFormat="false" ht="12.75" hidden="false" customHeight="false" outlineLevel="0" collapsed="false">
      <c r="AL660" s="46"/>
    </row>
    <row r="661" customFormat="false" ht="12.75" hidden="false" customHeight="false" outlineLevel="0" collapsed="false">
      <c r="AL661" s="46"/>
    </row>
    <row r="662" customFormat="false" ht="12.75" hidden="false" customHeight="false" outlineLevel="0" collapsed="false">
      <c r="AL662" s="46"/>
    </row>
    <row r="663" customFormat="false" ht="12.75" hidden="false" customHeight="false" outlineLevel="0" collapsed="false">
      <c r="AL663" s="46"/>
    </row>
    <row r="664" customFormat="false" ht="12.75" hidden="false" customHeight="false" outlineLevel="0" collapsed="false">
      <c r="AL664" s="46"/>
    </row>
    <row r="665" customFormat="false" ht="12.75" hidden="false" customHeight="false" outlineLevel="0" collapsed="false">
      <c r="AL665" s="46"/>
    </row>
    <row r="666" customFormat="false" ht="12.75" hidden="false" customHeight="false" outlineLevel="0" collapsed="false">
      <c r="AL666" s="46"/>
    </row>
    <row r="667" customFormat="false" ht="12.75" hidden="false" customHeight="false" outlineLevel="0" collapsed="false">
      <c r="AL667" s="46"/>
    </row>
    <row r="668" customFormat="false" ht="12.75" hidden="false" customHeight="false" outlineLevel="0" collapsed="false">
      <c r="AL668" s="46"/>
    </row>
    <row r="669" customFormat="false" ht="12.75" hidden="false" customHeight="false" outlineLevel="0" collapsed="false">
      <c r="AL669" s="46"/>
    </row>
    <row r="670" customFormat="false" ht="12.75" hidden="false" customHeight="false" outlineLevel="0" collapsed="false">
      <c r="AL670" s="46"/>
    </row>
    <row r="671" customFormat="false" ht="12.75" hidden="false" customHeight="false" outlineLevel="0" collapsed="false">
      <c r="AL671" s="46"/>
    </row>
    <row r="672" customFormat="false" ht="12.75" hidden="false" customHeight="false" outlineLevel="0" collapsed="false">
      <c r="AL672" s="46"/>
    </row>
    <row r="673" customFormat="false" ht="12.75" hidden="false" customHeight="false" outlineLevel="0" collapsed="false">
      <c r="AL673" s="46"/>
    </row>
    <row r="674" customFormat="false" ht="12.75" hidden="false" customHeight="false" outlineLevel="0" collapsed="false">
      <c r="AL674" s="46"/>
    </row>
    <row r="675" customFormat="false" ht="12.75" hidden="false" customHeight="false" outlineLevel="0" collapsed="false">
      <c r="AL675" s="46"/>
    </row>
    <row r="676" customFormat="false" ht="12.75" hidden="false" customHeight="false" outlineLevel="0" collapsed="false">
      <c r="AL676" s="46"/>
    </row>
    <row r="677" customFormat="false" ht="12.75" hidden="false" customHeight="false" outlineLevel="0" collapsed="false">
      <c r="AL677" s="46"/>
    </row>
    <row r="678" customFormat="false" ht="12.75" hidden="false" customHeight="false" outlineLevel="0" collapsed="false">
      <c r="AL678" s="46"/>
    </row>
    <row r="679" customFormat="false" ht="12.75" hidden="false" customHeight="false" outlineLevel="0" collapsed="false">
      <c r="AL679" s="46"/>
    </row>
    <row r="680" customFormat="false" ht="12.75" hidden="false" customHeight="false" outlineLevel="0" collapsed="false">
      <c r="AL680" s="46"/>
    </row>
    <row r="681" customFormat="false" ht="12.75" hidden="false" customHeight="false" outlineLevel="0" collapsed="false">
      <c r="AL681" s="46"/>
    </row>
    <row r="682" customFormat="false" ht="12.75" hidden="false" customHeight="false" outlineLevel="0" collapsed="false">
      <c r="AL682" s="46"/>
    </row>
    <row r="683" customFormat="false" ht="12.75" hidden="false" customHeight="false" outlineLevel="0" collapsed="false">
      <c r="AL683" s="46"/>
    </row>
    <row r="684" customFormat="false" ht="12.75" hidden="false" customHeight="false" outlineLevel="0" collapsed="false">
      <c r="AL684" s="46"/>
    </row>
    <row r="685" customFormat="false" ht="12.75" hidden="false" customHeight="false" outlineLevel="0" collapsed="false">
      <c r="AL685" s="46"/>
    </row>
    <row r="686" customFormat="false" ht="12.75" hidden="false" customHeight="false" outlineLevel="0" collapsed="false">
      <c r="AL686" s="46"/>
    </row>
    <row r="687" customFormat="false" ht="12.75" hidden="false" customHeight="false" outlineLevel="0" collapsed="false">
      <c r="AL687" s="46"/>
    </row>
    <row r="688" customFormat="false" ht="12.75" hidden="false" customHeight="false" outlineLevel="0" collapsed="false">
      <c r="AL688" s="46"/>
    </row>
    <row r="689" customFormat="false" ht="12.75" hidden="false" customHeight="false" outlineLevel="0" collapsed="false">
      <c r="AL689" s="46"/>
    </row>
    <row r="690" customFormat="false" ht="12.75" hidden="false" customHeight="false" outlineLevel="0" collapsed="false">
      <c r="AL690" s="46"/>
    </row>
    <row r="691" customFormat="false" ht="12.75" hidden="false" customHeight="false" outlineLevel="0" collapsed="false">
      <c r="AL691" s="46"/>
    </row>
    <row r="692" customFormat="false" ht="12.75" hidden="false" customHeight="false" outlineLevel="0" collapsed="false">
      <c r="AL692" s="46"/>
    </row>
    <row r="693" customFormat="false" ht="12.75" hidden="false" customHeight="false" outlineLevel="0" collapsed="false">
      <c r="AL693" s="46"/>
    </row>
    <row r="694" customFormat="false" ht="12.75" hidden="false" customHeight="false" outlineLevel="0" collapsed="false">
      <c r="AL694" s="46"/>
    </row>
    <row r="695" customFormat="false" ht="12.75" hidden="false" customHeight="false" outlineLevel="0" collapsed="false">
      <c r="AL695" s="46"/>
    </row>
    <row r="696" customFormat="false" ht="12.75" hidden="false" customHeight="false" outlineLevel="0" collapsed="false">
      <c r="AL696" s="46"/>
    </row>
    <row r="697" customFormat="false" ht="12.75" hidden="false" customHeight="false" outlineLevel="0" collapsed="false">
      <c r="AL697" s="46"/>
    </row>
    <row r="698" customFormat="false" ht="12.75" hidden="false" customHeight="false" outlineLevel="0" collapsed="false">
      <c r="AL698" s="46"/>
    </row>
    <row r="699" customFormat="false" ht="12.75" hidden="false" customHeight="false" outlineLevel="0" collapsed="false">
      <c r="AL699" s="46"/>
    </row>
    <row r="700" customFormat="false" ht="12.75" hidden="false" customHeight="false" outlineLevel="0" collapsed="false">
      <c r="AL700" s="46"/>
    </row>
    <row r="701" customFormat="false" ht="12.75" hidden="false" customHeight="false" outlineLevel="0" collapsed="false">
      <c r="AL701" s="46"/>
    </row>
    <row r="702" customFormat="false" ht="12.75" hidden="false" customHeight="false" outlineLevel="0" collapsed="false">
      <c r="AL702" s="46"/>
    </row>
    <row r="703" customFormat="false" ht="12.75" hidden="false" customHeight="false" outlineLevel="0" collapsed="false">
      <c r="AL703" s="46"/>
    </row>
    <row r="704" customFormat="false" ht="12.75" hidden="false" customHeight="false" outlineLevel="0" collapsed="false">
      <c r="AL704" s="46"/>
    </row>
    <row r="705" customFormat="false" ht="12.75" hidden="false" customHeight="false" outlineLevel="0" collapsed="false">
      <c r="AL705" s="46"/>
    </row>
    <row r="706" customFormat="false" ht="12.75" hidden="false" customHeight="false" outlineLevel="0" collapsed="false">
      <c r="AL706" s="46"/>
    </row>
    <row r="707" customFormat="false" ht="12.75" hidden="false" customHeight="false" outlineLevel="0" collapsed="false">
      <c r="AL707" s="46"/>
    </row>
    <row r="708" customFormat="false" ht="12.75" hidden="false" customHeight="false" outlineLevel="0" collapsed="false">
      <c r="AL708" s="46"/>
    </row>
    <row r="709" customFormat="false" ht="12.75" hidden="false" customHeight="false" outlineLevel="0" collapsed="false">
      <c r="AL709" s="46"/>
    </row>
    <row r="710" customFormat="false" ht="12.75" hidden="false" customHeight="false" outlineLevel="0" collapsed="false">
      <c r="AL710" s="46"/>
    </row>
    <row r="711" customFormat="false" ht="12.75" hidden="false" customHeight="false" outlineLevel="0" collapsed="false">
      <c r="AL711" s="46"/>
    </row>
    <row r="712" customFormat="false" ht="12.75" hidden="false" customHeight="false" outlineLevel="0" collapsed="false">
      <c r="AL712" s="46"/>
    </row>
    <row r="713" customFormat="false" ht="12.75" hidden="false" customHeight="false" outlineLevel="0" collapsed="false">
      <c r="AL713" s="46"/>
    </row>
    <row r="714" customFormat="false" ht="12.75" hidden="false" customHeight="false" outlineLevel="0" collapsed="false">
      <c r="AL714" s="46"/>
    </row>
    <row r="715" customFormat="false" ht="12.75" hidden="false" customHeight="false" outlineLevel="0" collapsed="false">
      <c r="AL715" s="46"/>
    </row>
    <row r="716" customFormat="false" ht="12.75" hidden="false" customHeight="false" outlineLevel="0" collapsed="false">
      <c r="AL716" s="46"/>
    </row>
    <row r="717" customFormat="false" ht="12.75" hidden="false" customHeight="false" outlineLevel="0" collapsed="false">
      <c r="AL717" s="46"/>
    </row>
    <row r="718" customFormat="false" ht="12.75" hidden="false" customHeight="false" outlineLevel="0" collapsed="false">
      <c r="AL718" s="46"/>
    </row>
    <row r="719" customFormat="false" ht="12.75" hidden="false" customHeight="false" outlineLevel="0" collapsed="false">
      <c r="AL719" s="46"/>
    </row>
    <row r="720" customFormat="false" ht="12.75" hidden="false" customHeight="false" outlineLevel="0" collapsed="false">
      <c r="AL720" s="46"/>
    </row>
    <row r="721" customFormat="false" ht="12.75" hidden="false" customHeight="false" outlineLevel="0" collapsed="false">
      <c r="AL721" s="46"/>
    </row>
    <row r="722" customFormat="false" ht="12.75" hidden="false" customHeight="false" outlineLevel="0" collapsed="false">
      <c r="AL722" s="46"/>
    </row>
    <row r="723" customFormat="false" ht="12.75" hidden="false" customHeight="false" outlineLevel="0" collapsed="false">
      <c r="AL723" s="46"/>
    </row>
    <row r="724" customFormat="false" ht="12.75" hidden="false" customHeight="false" outlineLevel="0" collapsed="false">
      <c r="AL724" s="46"/>
    </row>
    <row r="725" customFormat="false" ht="12.75" hidden="false" customHeight="false" outlineLevel="0" collapsed="false">
      <c r="AL725" s="46"/>
    </row>
    <row r="726" customFormat="false" ht="12.75" hidden="false" customHeight="false" outlineLevel="0" collapsed="false">
      <c r="AL726" s="46"/>
    </row>
    <row r="727" customFormat="false" ht="12.75" hidden="false" customHeight="false" outlineLevel="0" collapsed="false">
      <c r="AL727" s="46"/>
    </row>
    <row r="728" customFormat="false" ht="12.75" hidden="false" customHeight="false" outlineLevel="0" collapsed="false">
      <c r="AL728" s="46"/>
    </row>
    <row r="729" customFormat="false" ht="12.75" hidden="false" customHeight="false" outlineLevel="0" collapsed="false">
      <c r="AL729" s="46"/>
    </row>
    <row r="730" customFormat="false" ht="12.75" hidden="false" customHeight="false" outlineLevel="0" collapsed="false">
      <c r="AL730" s="46"/>
    </row>
    <row r="731" customFormat="false" ht="12.75" hidden="false" customHeight="false" outlineLevel="0" collapsed="false">
      <c r="AL731" s="46"/>
    </row>
    <row r="732" customFormat="false" ht="12.75" hidden="false" customHeight="false" outlineLevel="0" collapsed="false">
      <c r="AL732" s="46"/>
    </row>
    <row r="733" customFormat="false" ht="12.75" hidden="false" customHeight="false" outlineLevel="0" collapsed="false">
      <c r="AL733" s="46"/>
    </row>
    <row r="734" customFormat="false" ht="12.75" hidden="false" customHeight="false" outlineLevel="0" collapsed="false">
      <c r="AL734" s="46"/>
    </row>
    <row r="735" customFormat="false" ht="12.75" hidden="false" customHeight="false" outlineLevel="0" collapsed="false">
      <c r="AL735" s="46"/>
    </row>
    <row r="736" customFormat="false" ht="12.75" hidden="false" customHeight="false" outlineLevel="0" collapsed="false">
      <c r="AL736" s="46"/>
    </row>
    <row r="737" customFormat="false" ht="12.75" hidden="false" customHeight="false" outlineLevel="0" collapsed="false">
      <c r="AL737" s="46"/>
    </row>
    <row r="738" customFormat="false" ht="12.75" hidden="false" customHeight="false" outlineLevel="0" collapsed="false">
      <c r="AL738" s="46"/>
    </row>
    <row r="739" customFormat="false" ht="12.75" hidden="false" customHeight="false" outlineLevel="0" collapsed="false">
      <c r="AL739" s="46"/>
    </row>
    <row r="740" customFormat="false" ht="12.75" hidden="false" customHeight="false" outlineLevel="0" collapsed="false">
      <c r="AL740" s="46"/>
    </row>
    <row r="741" customFormat="false" ht="12.75" hidden="false" customHeight="false" outlineLevel="0" collapsed="false">
      <c r="AL741" s="46"/>
    </row>
    <row r="742" customFormat="false" ht="12.75" hidden="false" customHeight="false" outlineLevel="0" collapsed="false">
      <c r="AL742" s="46"/>
    </row>
    <row r="743" customFormat="false" ht="12.75" hidden="false" customHeight="false" outlineLevel="0" collapsed="false">
      <c r="AL743" s="46"/>
    </row>
    <row r="744" customFormat="false" ht="12.75" hidden="false" customHeight="false" outlineLevel="0" collapsed="false">
      <c r="AL744" s="46"/>
    </row>
    <row r="745" customFormat="false" ht="12.75" hidden="false" customHeight="false" outlineLevel="0" collapsed="false">
      <c r="AL745" s="46"/>
    </row>
    <row r="746" customFormat="false" ht="12.75" hidden="false" customHeight="false" outlineLevel="0" collapsed="false">
      <c r="AL746" s="46"/>
    </row>
    <row r="747" customFormat="false" ht="12.75" hidden="false" customHeight="false" outlineLevel="0" collapsed="false">
      <c r="AL747" s="46"/>
    </row>
    <row r="748" customFormat="false" ht="12.75" hidden="false" customHeight="false" outlineLevel="0" collapsed="false">
      <c r="AL748" s="46"/>
    </row>
    <row r="749" customFormat="false" ht="12.75" hidden="false" customHeight="false" outlineLevel="0" collapsed="false">
      <c r="AL749" s="46"/>
    </row>
    <row r="750" customFormat="false" ht="12.75" hidden="false" customHeight="false" outlineLevel="0" collapsed="false">
      <c r="AL750" s="46"/>
    </row>
    <row r="751" customFormat="false" ht="12.75" hidden="false" customHeight="false" outlineLevel="0" collapsed="false">
      <c r="AL751" s="46"/>
    </row>
    <row r="752" customFormat="false" ht="12.75" hidden="false" customHeight="false" outlineLevel="0" collapsed="false">
      <c r="AL752" s="46"/>
    </row>
    <row r="753" customFormat="false" ht="12.75" hidden="false" customHeight="false" outlineLevel="0" collapsed="false">
      <c r="AL753" s="46"/>
    </row>
    <row r="754" customFormat="false" ht="12.75" hidden="false" customHeight="false" outlineLevel="0" collapsed="false">
      <c r="AL754" s="46"/>
    </row>
    <row r="755" customFormat="false" ht="12.75" hidden="false" customHeight="false" outlineLevel="0" collapsed="false">
      <c r="AL755" s="46"/>
    </row>
    <row r="756" customFormat="false" ht="12.75" hidden="false" customHeight="false" outlineLevel="0" collapsed="false">
      <c r="AL756" s="46"/>
    </row>
    <row r="757" customFormat="false" ht="12.75" hidden="false" customHeight="false" outlineLevel="0" collapsed="false">
      <c r="AL757" s="46"/>
    </row>
    <row r="758" customFormat="false" ht="12.75" hidden="false" customHeight="false" outlineLevel="0" collapsed="false">
      <c r="AL758" s="46"/>
    </row>
    <row r="759" customFormat="false" ht="12.75" hidden="false" customHeight="false" outlineLevel="0" collapsed="false">
      <c r="AL759" s="46"/>
    </row>
    <row r="760" customFormat="false" ht="12.75" hidden="false" customHeight="false" outlineLevel="0" collapsed="false">
      <c r="AL760" s="46"/>
    </row>
    <row r="761" customFormat="false" ht="12.75" hidden="false" customHeight="false" outlineLevel="0" collapsed="false">
      <c r="AL761" s="46"/>
    </row>
    <row r="762" customFormat="false" ht="12.75" hidden="false" customHeight="false" outlineLevel="0" collapsed="false">
      <c r="AL762" s="46"/>
    </row>
    <row r="763" customFormat="false" ht="12.75" hidden="false" customHeight="false" outlineLevel="0" collapsed="false">
      <c r="AL763" s="46"/>
    </row>
    <row r="764" customFormat="false" ht="12.75" hidden="false" customHeight="false" outlineLevel="0" collapsed="false">
      <c r="AL764" s="46"/>
    </row>
    <row r="765" customFormat="false" ht="12.75" hidden="false" customHeight="false" outlineLevel="0" collapsed="false">
      <c r="AL765" s="46"/>
    </row>
    <row r="766" customFormat="false" ht="12.75" hidden="false" customHeight="false" outlineLevel="0" collapsed="false">
      <c r="AL766" s="46"/>
    </row>
    <row r="767" customFormat="false" ht="12.75" hidden="false" customHeight="false" outlineLevel="0" collapsed="false">
      <c r="AL767" s="46"/>
    </row>
    <row r="768" customFormat="false" ht="12.75" hidden="false" customHeight="false" outlineLevel="0" collapsed="false">
      <c r="AL768" s="46"/>
    </row>
    <row r="769" customFormat="false" ht="12.75" hidden="false" customHeight="false" outlineLevel="0" collapsed="false">
      <c r="AL769" s="46"/>
    </row>
    <row r="770" customFormat="false" ht="12.75" hidden="false" customHeight="false" outlineLevel="0" collapsed="false">
      <c r="AL770" s="46"/>
    </row>
    <row r="771" customFormat="false" ht="12.75" hidden="false" customHeight="false" outlineLevel="0" collapsed="false">
      <c r="AL771" s="46"/>
    </row>
    <row r="772" customFormat="false" ht="12.75" hidden="false" customHeight="false" outlineLevel="0" collapsed="false">
      <c r="AL772" s="46"/>
    </row>
    <row r="773" customFormat="false" ht="12.75" hidden="false" customHeight="false" outlineLevel="0" collapsed="false">
      <c r="AL773" s="46"/>
    </row>
    <row r="774" customFormat="false" ht="12.75" hidden="false" customHeight="false" outlineLevel="0" collapsed="false">
      <c r="AL774" s="46"/>
    </row>
    <row r="775" customFormat="false" ht="12.75" hidden="false" customHeight="false" outlineLevel="0" collapsed="false">
      <c r="AL775" s="46"/>
    </row>
    <row r="776" customFormat="false" ht="12.75" hidden="false" customHeight="false" outlineLevel="0" collapsed="false">
      <c r="AL776" s="46"/>
    </row>
    <row r="777" customFormat="false" ht="12.75" hidden="false" customHeight="false" outlineLevel="0" collapsed="false">
      <c r="AL777" s="46"/>
    </row>
    <row r="778" customFormat="false" ht="12.75" hidden="false" customHeight="false" outlineLevel="0" collapsed="false">
      <c r="AL778" s="46"/>
    </row>
    <row r="779" customFormat="false" ht="12.75" hidden="false" customHeight="false" outlineLevel="0" collapsed="false">
      <c r="AL779" s="46"/>
    </row>
    <row r="780" customFormat="false" ht="12.75" hidden="false" customHeight="false" outlineLevel="0" collapsed="false">
      <c r="AL780" s="46"/>
    </row>
    <row r="781" customFormat="false" ht="12.75" hidden="false" customHeight="false" outlineLevel="0" collapsed="false">
      <c r="AL781" s="46"/>
    </row>
    <row r="782" customFormat="false" ht="12.75" hidden="false" customHeight="false" outlineLevel="0" collapsed="false">
      <c r="AL782" s="46"/>
    </row>
    <row r="783" customFormat="false" ht="12.75" hidden="false" customHeight="false" outlineLevel="0" collapsed="false">
      <c r="AL783" s="46"/>
    </row>
    <row r="784" customFormat="false" ht="12.75" hidden="false" customHeight="false" outlineLevel="0" collapsed="false">
      <c r="AL784" s="46"/>
    </row>
    <row r="785" customFormat="false" ht="12.75" hidden="false" customHeight="false" outlineLevel="0" collapsed="false">
      <c r="AL785" s="46"/>
    </row>
    <row r="786" customFormat="false" ht="12.75" hidden="false" customHeight="false" outlineLevel="0" collapsed="false">
      <c r="AL786" s="46"/>
    </row>
    <row r="787" customFormat="false" ht="12.75" hidden="false" customHeight="false" outlineLevel="0" collapsed="false">
      <c r="AL787" s="46"/>
    </row>
    <row r="788" customFormat="false" ht="12.75" hidden="false" customHeight="false" outlineLevel="0" collapsed="false">
      <c r="AL788" s="46"/>
    </row>
    <row r="789" customFormat="false" ht="12.75" hidden="false" customHeight="false" outlineLevel="0" collapsed="false">
      <c r="AL789" s="46"/>
    </row>
    <row r="790" customFormat="false" ht="12.75" hidden="false" customHeight="false" outlineLevel="0" collapsed="false">
      <c r="AL790" s="46"/>
    </row>
    <row r="791" customFormat="false" ht="12.75" hidden="false" customHeight="false" outlineLevel="0" collapsed="false">
      <c r="AL791" s="46"/>
    </row>
    <row r="792" customFormat="false" ht="12.75" hidden="false" customHeight="false" outlineLevel="0" collapsed="false">
      <c r="AL792" s="46"/>
    </row>
    <row r="793" customFormat="false" ht="12.75" hidden="false" customHeight="false" outlineLevel="0" collapsed="false">
      <c r="AL793" s="46"/>
    </row>
    <row r="794" customFormat="false" ht="12.75" hidden="false" customHeight="false" outlineLevel="0" collapsed="false">
      <c r="AL794" s="46"/>
    </row>
    <row r="795" customFormat="false" ht="12.75" hidden="false" customHeight="false" outlineLevel="0" collapsed="false">
      <c r="AL795" s="46"/>
    </row>
    <row r="796" customFormat="false" ht="12.75" hidden="false" customHeight="false" outlineLevel="0" collapsed="false">
      <c r="AL796" s="46"/>
    </row>
    <row r="797" customFormat="false" ht="12.75" hidden="false" customHeight="false" outlineLevel="0" collapsed="false">
      <c r="AL797" s="46"/>
    </row>
    <row r="798" customFormat="false" ht="12.75" hidden="false" customHeight="false" outlineLevel="0" collapsed="false">
      <c r="AL798" s="46"/>
    </row>
    <row r="799" customFormat="false" ht="12.75" hidden="false" customHeight="false" outlineLevel="0" collapsed="false">
      <c r="AL799" s="46"/>
    </row>
    <row r="800" customFormat="false" ht="12.75" hidden="false" customHeight="false" outlineLevel="0" collapsed="false">
      <c r="AL800" s="46"/>
    </row>
    <row r="801" customFormat="false" ht="12.75" hidden="false" customHeight="false" outlineLevel="0" collapsed="false">
      <c r="AL801" s="46"/>
    </row>
    <row r="802" customFormat="false" ht="12.75" hidden="false" customHeight="false" outlineLevel="0" collapsed="false">
      <c r="AL802" s="46"/>
    </row>
    <row r="803" customFormat="false" ht="12.75" hidden="false" customHeight="false" outlineLevel="0" collapsed="false">
      <c r="AL803" s="46"/>
    </row>
    <row r="804" customFormat="false" ht="12.75" hidden="false" customHeight="false" outlineLevel="0" collapsed="false">
      <c r="AL804" s="46"/>
    </row>
    <row r="805" customFormat="false" ht="12.75" hidden="false" customHeight="false" outlineLevel="0" collapsed="false">
      <c r="AL805" s="46"/>
    </row>
    <row r="806" customFormat="false" ht="12.75" hidden="false" customHeight="false" outlineLevel="0" collapsed="false">
      <c r="AL806" s="46"/>
    </row>
    <row r="807" customFormat="false" ht="12.75" hidden="false" customHeight="false" outlineLevel="0" collapsed="false">
      <c r="AL807" s="46"/>
    </row>
    <row r="808" customFormat="false" ht="12.75" hidden="false" customHeight="false" outlineLevel="0" collapsed="false">
      <c r="AL808" s="46"/>
    </row>
    <row r="809" customFormat="false" ht="12.75" hidden="false" customHeight="false" outlineLevel="0" collapsed="false">
      <c r="AL809" s="46"/>
    </row>
    <row r="810" customFormat="false" ht="12.75" hidden="false" customHeight="false" outlineLevel="0" collapsed="false">
      <c r="AL810" s="46"/>
    </row>
    <row r="811" customFormat="false" ht="12.75" hidden="false" customHeight="false" outlineLevel="0" collapsed="false">
      <c r="AL811" s="46"/>
    </row>
    <row r="812" customFormat="false" ht="12.75" hidden="false" customHeight="false" outlineLevel="0" collapsed="false">
      <c r="AL812" s="46"/>
    </row>
    <row r="813" customFormat="false" ht="12.75" hidden="false" customHeight="false" outlineLevel="0" collapsed="false">
      <c r="AL813" s="46"/>
    </row>
    <row r="814" customFormat="false" ht="12.75" hidden="false" customHeight="false" outlineLevel="0" collapsed="false">
      <c r="AL814" s="46"/>
    </row>
    <row r="815" customFormat="false" ht="12.75" hidden="false" customHeight="false" outlineLevel="0" collapsed="false">
      <c r="AL815" s="46"/>
    </row>
    <row r="816" customFormat="false" ht="12.75" hidden="false" customHeight="false" outlineLevel="0" collapsed="false">
      <c r="AL816" s="46"/>
    </row>
    <row r="817" customFormat="false" ht="12.75" hidden="false" customHeight="false" outlineLevel="0" collapsed="false">
      <c r="AL817" s="46"/>
    </row>
    <row r="818" customFormat="false" ht="12.75" hidden="false" customHeight="false" outlineLevel="0" collapsed="false">
      <c r="AL818" s="46"/>
    </row>
    <row r="819" customFormat="false" ht="12.75" hidden="false" customHeight="false" outlineLevel="0" collapsed="false">
      <c r="AL819" s="46"/>
    </row>
    <row r="820" customFormat="false" ht="12.75" hidden="false" customHeight="false" outlineLevel="0" collapsed="false">
      <c r="AL820" s="46"/>
    </row>
    <row r="821" customFormat="false" ht="12.75" hidden="false" customHeight="false" outlineLevel="0" collapsed="false">
      <c r="AL821" s="46"/>
    </row>
    <row r="822" customFormat="false" ht="12.75" hidden="false" customHeight="false" outlineLevel="0" collapsed="false">
      <c r="AL822" s="46"/>
    </row>
    <row r="823" customFormat="false" ht="12.75" hidden="false" customHeight="false" outlineLevel="0" collapsed="false">
      <c r="AL823" s="46"/>
    </row>
    <row r="824" customFormat="false" ht="12.75" hidden="false" customHeight="false" outlineLevel="0" collapsed="false">
      <c r="AL824" s="46"/>
    </row>
    <row r="825" customFormat="false" ht="12.75" hidden="false" customHeight="false" outlineLevel="0" collapsed="false">
      <c r="AL825" s="46"/>
    </row>
    <row r="826" customFormat="false" ht="12.75" hidden="false" customHeight="false" outlineLevel="0" collapsed="false">
      <c r="AL826" s="46"/>
    </row>
    <row r="827" customFormat="false" ht="12.75" hidden="false" customHeight="false" outlineLevel="0" collapsed="false">
      <c r="AL827" s="46"/>
    </row>
    <row r="828" customFormat="false" ht="12.75" hidden="false" customHeight="false" outlineLevel="0" collapsed="false">
      <c r="AL828" s="46"/>
    </row>
    <row r="829" customFormat="false" ht="12.75" hidden="false" customHeight="false" outlineLevel="0" collapsed="false">
      <c r="AL829" s="46"/>
    </row>
    <row r="830" customFormat="false" ht="12.75" hidden="false" customHeight="false" outlineLevel="0" collapsed="false">
      <c r="AL830" s="46"/>
    </row>
    <row r="831" customFormat="false" ht="12.75" hidden="false" customHeight="false" outlineLevel="0" collapsed="false">
      <c r="AL831" s="46"/>
    </row>
    <row r="832" customFormat="false" ht="12.75" hidden="false" customHeight="false" outlineLevel="0" collapsed="false">
      <c r="AL832" s="46"/>
    </row>
    <row r="833" customFormat="false" ht="12.75" hidden="false" customHeight="false" outlineLevel="0" collapsed="false">
      <c r="AL833" s="46"/>
    </row>
    <row r="834" customFormat="false" ht="12.75" hidden="false" customHeight="false" outlineLevel="0" collapsed="false">
      <c r="AL834" s="46"/>
    </row>
    <row r="835" customFormat="false" ht="12.75" hidden="false" customHeight="false" outlineLevel="0" collapsed="false">
      <c r="AL835" s="46"/>
    </row>
    <row r="836" customFormat="false" ht="12.75" hidden="false" customHeight="false" outlineLevel="0" collapsed="false">
      <c r="AL836" s="46"/>
    </row>
    <row r="837" customFormat="false" ht="12.75" hidden="false" customHeight="false" outlineLevel="0" collapsed="false">
      <c r="AL837" s="46"/>
    </row>
    <row r="838" customFormat="false" ht="12.75" hidden="false" customHeight="false" outlineLevel="0" collapsed="false">
      <c r="AL838" s="46"/>
    </row>
    <row r="839" customFormat="false" ht="12.75" hidden="false" customHeight="false" outlineLevel="0" collapsed="false">
      <c r="AL839" s="46"/>
    </row>
    <row r="840" customFormat="false" ht="12.75" hidden="false" customHeight="false" outlineLevel="0" collapsed="false">
      <c r="AL840" s="46"/>
    </row>
    <row r="841" customFormat="false" ht="12.75" hidden="false" customHeight="false" outlineLevel="0" collapsed="false">
      <c r="AL841" s="46"/>
    </row>
    <row r="842" customFormat="false" ht="12.75" hidden="false" customHeight="false" outlineLevel="0" collapsed="false">
      <c r="AL842" s="46"/>
    </row>
    <row r="843" customFormat="false" ht="12.75" hidden="false" customHeight="false" outlineLevel="0" collapsed="false">
      <c r="AL843" s="46"/>
    </row>
    <row r="844" customFormat="false" ht="12.75" hidden="false" customHeight="false" outlineLevel="0" collapsed="false">
      <c r="AL844" s="46"/>
    </row>
    <row r="845" customFormat="false" ht="12.75" hidden="false" customHeight="false" outlineLevel="0" collapsed="false">
      <c r="AL845" s="46"/>
    </row>
    <row r="846" customFormat="false" ht="12.75" hidden="false" customHeight="false" outlineLevel="0" collapsed="false">
      <c r="AL846" s="46"/>
    </row>
    <row r="847" customFormat="false" ht="12.75" hidden="false" customHeight="false" outlineLevel="0" collapsed="false">
      <c r="AL847" s="46"/>
    </row>
    <row r="848" customFormat="false" ht="12.75" hidden="false" customHeight="false" outlineLevel="0" collapsed="false">
      <c r="AL848" s="46"/>
    </row>
    <row r="849" customFormat="false" ht="12.75" hidden="false" customHeight="false" outlineLevel="0" collapsed="false">
      <c r="AL849" s="46"/>
    </row>
    <row r="850" customFormat="false" ht="12.75" hidden="false" customHeight="false" outlineLevel="0" collapsed="false">
      <c r="AL850" s="46"/>
    </row>
    <row r="851" customFormat="false" ht="12.75" hidden="false" customHeight="false" outlineLevel="0" collapsed="false">
      <c r="AL851" s="46"/>
    </row>
    <row r="852" customFormat="false" ht="12.75" hidden="false" customHeight="false" outlineLevel="0" collapsed="false">
      <c r="AL852" s="46"/>
    </row>
    <row r="853" customFormat="false" ht="12.75" hidden="false" customHeight="false" outlineLevel="0" collapsed="false">
      <c r="AL853" s="46"/>
    </row>
    <row r="854" customFormat="false" ht="12.75" hidden="false" customHeight="false" outlineLevel="0" collapsed="false">
      <c r="AL854" s="46"/>
    </row>
    <row r="855" customFormat="false" ht="12.75" hidden="false" customHeight="false" outlineLevel="0" collapsed="false">
      <c r="AL855" s="46"/>
    </row>
    <row r="856" customFormat="false" ht="12.75" hidden="false" customHeight="false" outlineLevel="0" collapsed="false">
      <c r="AL856" s="46"/>
    </row>
    <row r="857" customFormat="false" ht="12.75" hidden="false" customHeight="false" outlineLevel="0" collapsed="false">
      <c r="AL857" s="46"/>
    </row>
    <row r="858" customFormat="false" ht="12.75" hidden="false" customHeight="false" outlineLevel="0" collapsed="false">
      <c r="AL858" s="46"/>
    </row>
    <row r="859" customFormat="false" ht="12.75" hidden="false" customHeight="false" outlineLevel="0" collapsed="false">
      <c r="AL859" s="46"/>
    </row>
    <row r="860" customFormat="false" ht="12.75" hidden="false" customHeight="false" outlineLevel="0" collapsed="false">
      <c r="AL860" s="46"/>
    </row>
    <row r="861" customFormat="false" ht="12.75" hidden="false" customHeight="false" outlineLevel="0" collapsed="false">
      <c r="AL861" s="46"/>
    </row>
    <row r="862" customFormat="false" ht="12.75" hidden="false" customHeight="false" outlineLevel="0" collapsed="false">
      <c r="AL862" s="46"/>
    </row>
    <row r="863" customFormat="false" ht="12.75" hidden="false" customHeight="false" outlineLevel="0" collapsed="false">
      <c r="AL863" s="46"/>
    </row>
    <row r="864" customFormat="false" ht="12.75" hidden="false" customHeight="false" outlineLevel="0" collapsed="false">
      <c r="AL864" s="46"/>
    </row>
    <row r="865" customFormat="false" ht="12.75" hidden="false" customHeight="false" outlineLevel="0" collapsed="false">
      <c r="AL865" s="46"/>
    </row>
    <row r="866" customFormat="false" ht="12.75" hidden="false" customHeight="false" outlineLevel="0" collapsed="false">
      <c r="AL866" s="46"/>
    </row>
    <row r="867" customFormat="false" ht="12.75" hidden="false" customHeight="false" outlineLevel="0" collapsed="false">
      <c r="AL867" s="46"/>
    </row>
    <row r="868" customFormat="false" ht="12.75" hidden="false" customHeight="false" outlineLevel="0" collapsed="false">
      <c r="AL868" s="46"/>
    </row>
    <row r="869" customFormat="false" ht="12.75" hidden="false" customHeight="false" outlineLevel="0" collapsed="false">
      <c r="AL869" s="46"/>
    </row>
    <row r="870" customFormat="false" ht="12.75" hidden="false" customHeight="false" outlineLevel="0" collapsed="false">
      <c r="AL870" s="46"/>
    </row>
    <row r="871" customFormat="false" ht="12.75" hidden="false" customHeight="false" outlineLevel="0" collapsed="false">
      <c r="AL871" s="46"/>
    </row>
    <row r="872" customFormat="false" ht="12.75" hidden="false" customHeight="false" outlineLevel="0" collapsed="false">
      <c r="AL872" s="46"/>
    </row>
    <row r="873" customFormat="false" ht="12.75" hidden="false" customHeight="false" outlineLevel="0" collapsed="false">
      <c r="AL873" s="46"/>
    </row>
    <row r="874" customFormat="false" ht="12.75" hidden="false" customHeight="false" outlineLevel="0" collapsed="false">
      <c r="AL874" s="46"/>
    </row>
    <row r="875" customFormat="false" ht="12.75" hidden="false" customHeight="false" outlineLevel="0" collapsed="false">
      <c r="AL875" s="46"/>
    </row>
    <row r="876" customFormat="false" ht="12.75" hidden="false" customHeight="false" outlineLevel="0" collapsed="false">
      <c r="AL876" s="46"/>
    </row>
    <row r="877" customFormat="false" ht="12.75" hidden="false" customHeight="false" outlineLevel="0" collapsed="false">
      <c r="AL877" s="46"/>
    </row>
    <row r="878" customFormat="false" ht="12.75" hidden="false" customHeight="false" outlineLevel="0" collapsed="false">
      <c r="AL878" s="46"/>
    </row>
    <row r="879" customFormat="false" ht="12.75" hidden="false" customHeight="false" outlineLevel="0" collapsed="false">
      <c r="AL879" s="46"/>
    </row>
    <row r="880" customFormat="false" ht="12.75" hidden="false" customHeight="false" outlineLevel="0" collapsed="false">
      <c r="AL880" s="46"/>
    </row>
    <row r="881" customFormat="false" ht="12.75" hidden="false" customHeight="false" outlineLevel="0" collapsed="false">
      <c r="AL881" s="46"/>
    </row>
    <row r="882" customFormat="false" ht="12.75" hidden="false" customHeight="false" outlineLevel="0" collapsed="false">
      <c r="AL882" s="46"/>
    </row>
    <row r="883" customFormat="false" ht="12.75" hidden="false" customHeight="false" outlineLevel="0" collapsed="false">
      <c r="AL883" s="46"/>
    </row>
    <row r="884" customFormat="false" ht="12.75" hidden="false" customHeight="false" outlineLevel="0" collapsed="false">
      <c r="AL884" s="46"/>
    </row>
    <row r="885" customFormat="false" ht="12.75" hidden="false" customHeight="false" outlineLevel="0" collapsed="false">
      <c r="AL885" s="46"/>
    </row>
    <row r="886" customFormat="false" ht="12.75" hidden="false" customHeight="false" outlineLevel="0" collapsed="false">
      <c r="AL886" s="46"/>
    </row>
    <row r="887" customFormat="false" ht="12.75" hidden="false" customHeight="false" outlineLevel="0" collapsed="false">
      <c r="AL887" s="46"/>
    </row>
    <row r="888" customFormat="false" ht="12.75" hidden="false" customHeight="false" outlineLevel="0" collapsed="false">
      <c r="AL888" s="46"/>
    </row>
    <row r="889" customFormat="false" ht="12.75" hidden="false" customHeight="false" outlineLevel="0" collapsed="false">
      <c r="AL889" s="46"/>
    </row>
    <row r="890" customFormat="false" ht="12.75" hidden="false" customHeight="false" outlineLevel="0" collapsed="false">
      <c r="AL890" s="46"/>
    </row>
    <row r="891" customFormat="false" ht="12.75" hidden="false" customHeight="false" outlineLevel="0" collapsed="false">
      <c r="AL891" s="46"/>
    </row>
    <row r="892" customFormat="false" ht="12.75" hidden="false" customHeight="false" outlineLevel="0" collapsed="false">
      <c r="AL892" s="46"/>
    </row>
    <row r="893" customFormat="false" ht="12.75" hidden="false" customHeight="false" outlineLevel="0" collapsed="false">
      <c r="AL893" s="46"/>
    </row>
    <row r="894" customFormat="false" ht="12.75" hidden="false" customHeight="false" outlineLevel="0" collapsed="false">
      <c r="AL894" s="46"/>
    </row>
    <row r="895" customFormat="false" ht="12.75" hidden="false" customHeight="false" outlineLevel="0" collapsed="false">
      <c r="AL895" s="46"/>
    </row>
    <row r="896" customFormat="false" ht="12.75" hidden="false" customHeight="false" outlineLevel="0" collapsed="false">
      <c r="AL896" s="46"/>
    </row>
    <row r="897" customFormat="false" ht="12.75" hidden="false" customHeight="false" outlineLevel="0" collapsed="false">
      <c r="AL897" s="46"/>
    </row>
    <row r="898" customFormat="false" ht="12.75" hidden="false" customHeight="false" outlineLevel="0" collapsed="false">
      <c r="AL898" s="46"/>
    </row>
    <row r="899" customFormat="false" ht="12.75" hidden="false" customHeight="false" outlineLevel="0" collapsed="false">
      <c r="AL899" s="46"/>
    </row>
    <row r="900" customFormat="false" ht="12.75" hidden="false" customHeight="false" outlineLevel="0" collapsed="false">
      <c r="AL900" s="46"/>
    </row>
    <row r="901" customFormat="false" ht="12.75" hidden="false" customHeight="false" outlineLevel="0" collapsed="false">
      <c r="AL901" s="46"/>
    </row>
    <row r="902" customFormat="false" ht="12.75" hidden="false" customHeight="false" outlineLevel="0" collapsed="false">
      <c r="AL902" s="46"/>
    </row>
    <row r="903" customFormat="false" ht="12.75" hidden="false" customHeight="false" outlineLevel="0" collapsed="false">
      <c r="AL903" s="46"/>
    </row>
    <row r="904" customFormat="false" ht="12.75" hidden="false" customHeight="false" outlineLevel="0" collapsed="false">
      <c r="AL904" s="46"/>
    </row>
    <row r="905" customFormat="false" ht="12.75" hidden="false" customHeight="false" outlineLevel="0" collapsed="false">
      <c r="AL905" s="46"/>
    </row>
    <row r="906" customFormat="false" ht="12.75" hidden="false" customHeight="false" outlineLevel="0" collapsed="false">
      <c r="AL906" s="46"/>
    </row>
    <row r="907" customFormat="false" ht="12.75" hidden="false" customHeight="false" outlineLevel="0" collapsed="false">
      <c r="AL907" s="46"/>
    </row>
    <row r="908" customFormat="false" ht="12.75" hidden="false" customHeight="false" outlineLevel="0" collapsed="false">
      <c r="AL908" s="46"/>
    </row>
    <row r="909" customFormat="false" ht="12.75" hidden="false" customHeight="false" outlineLevel="0" collapsed="false">
      <c r="AL909" s="46"/>
    </row>
    <row r="910" customFormat="false" ht="12.75" hidden="false" customHeight="false" outlineLevel="0" collapsed="false">
      <c r="AL910" s="46"/>
    </row>
    <row r="911" customFormat="false" ht="12.75" hidden="false" customHeight="false" outlineLevel="0" collapsed="false">
      <c r="AL911" s="46"/>
    </row>
    <row r="912" customFormat="false" ht="12.75" hidden="false" customHeight="false" outlineLevel="0" collapsed="false">
      <c r="AL912" s="46"/>
    </row>
    <row r="913" customFormat="false" ht="12.75" hidden="false" customHeight="false" outlineLevel="0" collapsed="false">
      <c r="AL913" s="46"/>
    </row>
    <row r="914" customFormat="false" ht="12.75" hidden="false" customHeight="false" outlineLevel="0" collapsed="false">
      <c r="AL914" s="46"/>
    </row>
    <row r="915" customFormat="false" ht="12.75" hidden="false" customHeight="false" outlineLevel="0" collapsed="false">
      <c r="AL915" s="46"/>
    </row>
    <row r="916" customFormat="false" ht="12.75" hidden="false" customHeight="false" outlineLevel="0" collapsed="false">
      <c r="AL916" s="46"/>
    </row>
    <row r="917" customFormat="false" ht="12.75" hidden="false" customHeight="false" outlineLevel="0" collapsed="false">
      <c r="AL917" s="46"/>
    </row>
    <row r="918" customFormat="false" ht="12.75" hidden="false" customHeight="false" outlineLevel="0" collapsed="false">
      <c r="AL918" s="46"/>
    </row>
    <row r="919" customFormat="false" ht="12.75" hidden="false" customHeight="false" outlineLevel="0" collapsed="false">
      <c r="AL919" s="46"/>
    </row>
    <row r="920" customFormat="false" ht="12.75" hidden="false" customHeight="false" outlineLevel="0" collapsed="false">
      <c r="AL920" s="46"/>
    </row>
    <row r="921" customFormat="false" ht="12.75" hidden="false" customHeight="false" outlineLevel="0" collapsed="false">
      <c r="AL921" s="46"/>
    </row>
    <row r="922" customFormat="false" ht="12.75" hidden="false" customHeight="false" outlineLevel="0" collapsed="false">
      <c r="AL922" s="46"/>
    </row>
    <row r="923" customFormat="false" ht="12.75" hidden="false" customHeight="false" outlineLevel="0" collapsed="false">
      <c r="AL923" s="46"/>
    </row>
    <row r="924" customFormat="false" ht="12.75" hidden="false" customHeight="false" outlineLevel="0" collapsed="false">
      <c r="AL924" s="46"/>
    </row>
    <row r="925" customFormat="false" ht="12.75" hidden="false" customHeight="false" outlineLevel="0" collapsed="false">
      <c r="AL925" s="46"/>
    </row>
    <row r="926" customFormat="false" ht="12.75" hidden="false" customHeight="false" outlineLevel="0" collapsed="false">
      <c r="AL926" s="46"/>
    </row>
    <row r="927" customFormat="false" ht="12.75" hidden="false" customHeight="false" outlineLevel="0" collapsed="false">
      <c r="AL927" s="46"/>
    </row>
    <row r="928" customFormat="false" ht="12.75" hidden="false" customHeight="false" outlineLevel="0" collapsed="false">
      <c r="AL928" s="46"/>
    </row>
    <row r="929" customFormat="false" ht="12.75" hidden="false" customHeight="false" outlineLevel="0" collapsed="false">
      <c r="AL929" s="46"/>
    </row>
    <row r="930" customFormat="false" ht="12.75" hidden="false" customHeight="false" outlineLevel="0" collapsed="false">
      <c r="AL930" s="46"/>
    </row>
    <row r="931" customFormat="false" ht="12.75" hidden="false" customHeight="false" outlineLevel="0" collapsed="false">
      <c r="AL931" s="46"/>
    </row>
    <row r="932" customFormat="false" ht="12.75" hidden="false" customHeight="false" outlineLevel="0" collapsed="false">
      <c r="AL932" s="46"/>
    </row>
    <row r="933" customFormat="false" ht="12.75" hidden="false" customHeight="false" outlineLevel="0" collapsed="false">
      <c r="AL933" s="46"/>
    </row>
    <row r="934" customFormat="false" ht="12.75" hidden="false" customHeight="false" outlineLevel="0" collapsed="false">
      <c r="AL934" s="46"/>
    </row>
    <row r="935" customFormat="false" ht="12.75" hidden="false" customHeight="false" outlineLevel="0" collapsed="false">
      <c r="AL935" s="46"/>
    </row>
    <row r="936" customFormat="false" ht="12.75" hidden="false" customHeight="false" outlineLevel="0" collapsed="false">
      <c r="AL936" s="46"/>
    </row>
    <row r="937" customFormat="false" ht="12.75" hidden="false" customHeight="false" outlineLevel="0" collapsed="false">
      <c r="AL937" s="46"/>
    </row>
    <row r="938" customFormat="false" ht="12.75" hidden="false" customHeight="false" outlineLevel="0" collapsed="false">
      <c r="AL938" s="46"/>
    </row>
    <row r="939" customFormat="false" ht="12.75" hidden="false" customHeight="false" outlineLevel="0" collapsed="false">
      <c r="AL939" s="46"/>
    </row>
    <row r="940" customFormat="false" ht="12.75" hidden="false" customHeight="false" outlineLevel="0" collapsed="false">
      <c r="AL940" s="46"/>
    </row>
    <row r="941" customFormat="false" ht="12.75" hidden="false" customHeight="false" outlineLevel="0" collapsed="false">
      <c r="AL941" s="46"/>
    </row>
    <row r="942" customFormat="false" ht="12.75" hidden="false" customHeight="false" outlineLevel="0" collapsed="false">
      <c r="AL942" s="46"/>
    </row>
    <row r="943" customFormat="false" ht="12.75" hidden="false" customHeight="false" outlineLevel="0" collapsed="false">
      <c r="AL943" s="46"/>
    </row>
    <row r="944" customFormat="false" ht="12.75" hidden="false" customHeight="false" outlineLevel="0" collapsed="false">
      <c r="AL944" s="46"/>
    </row>
    <row r="945" customFormat="false" ht="12.75" hidden="false" customHeight="false" outlineLevel="0" collapsed="false">
      <c r="AL945" s="46"/>
    </row>
    <row r="946" customFormat="false" ht="12.75" hidden="false" customHeight="false" outlineLevel="0" collapsed="false">
      <c r="AL946" s="46"/>
    </row>
    <row r="947" customFormat="false" ht="12.75" hidden="false" customHeight="false" outlineLevel="0" collapsed="false">
      <c r="AL947" s="46"/>
    </row>
    <row r="948" customFormat="false" ht="12.75" hidden="false" customHeight="false" outlineLevel="0" collapsed="false">
      <c r="AL948" s="46"/>
    </row>
    <row r="949" customFormat="false" ht="12.75" hidden="false" customHeight="false" outlineLevel="0" collapsed="false">
      <c r="AL949" s="46"/>
    </row>
    <row r="950" customFormat="false" ht="12.75" hidden="false" customHeight="false" outlineLevel="0" collapsed="false">
      <c r="AL950" s="46"/>
    </row>
    <row r="951" customFormat="false" ht="12.75" hidden="false" customHeight="false" outlineLevel="0" collapsed="false">
      <c r="AL951" s="46"/>
    </row>
    <row r="952" customFormat="false" ht="12.75" hidden="false" customHeight="false" outlineLevel="0" collapsed="false">
      <c r="AL952" s="46"/>
    </row>
    <row r="953" customFormat="false" ht="12.75" hidden="false" customHeight="false" outlineLevel="0" collapsed="false">
      <c r="AL953" s="46"/>
    </row>
    <row r="954" customFormat="false" ht="12.75" hidden="false" customHeight="false" outlineLevel="0" collapsed="false">
      <c r="AL954" s="46"/>
    </row>
    <row r="955" customFormat="false" ht="12.75" hidden="false" customHeight="false" outlineLevel="0" collapsed="false">
      <c r="AL955" s="46"/>
    </row>
    <row r="956" customFormat="false" ht="12.75" hidden="false" customHeight="false" outlineLevel="0" collapsed="false">
      <c r="AL956" s="46"/>
    </row>
    <row r="957" customFormat="false" ht="12.75" hidden="false" customHeight="false" outlineLevel="0" collapsed="false">
      <c r="AL957" s="46"/>
    </row>
    <row r="958" customFormat="false" ht="12.75" hidden="false" customHeight="false" outlineLevel="0" collapsed="false">
      <c r="AL958" s="46"/>
    </row>
    <row r="959" customFormat="false" ht="12.75" hidden="false" customHeight="false" outlineLevel="0" collapsed="false">
      <c r="AL959" s="46"/>
    </row>
    <row r="960" customFormat="false" ht="12.75" hidden="false" customHeight="false" outlineLevel="0" collapsed="false">
      <c r="AL960" s="46"/>
    </row>
    <row r="961" customFormat="false" ht="12.75" hidden="false" customHeight="false" outlineLevel="0" collapsed="false">
      <c r="AL961" s="46"/>
    </row>
    <row r="962" customFormat="false" ht="12.75" hidden="false" customHeight="false" outlineLevel="0" collapsed="false">
      <c r="AL962" s="46"/>
    </row>
    <row r="963" customFormat="false" ht="12.75" hidden="false" customHeight="false" outlineLevel="0" collapsed="false">
      <c r="AL963" s="46"/>
    </row>
    <row r="964" customFormat="false" ht="12.75" hidden="false" customHeight="false" outlineLevel="0" collapsed="false">
      <c r="AL964" s="46"/>
    </row>
    <row r="965" customFormat="false" ht="12.75" hidden="false" customHeight="false" outlineLevel="0" collapsed="false">
      <c r="AL965" s="46"/>
    </row>
    <row r="966" customFormat="false" ht="12.75" hidden="false" customHeight="false" outlineLevel="0" collapsed="false">
      <c r="AL966" s="46"/>
    </row>
    <row r="967" customFormat="false" ht="12.75" hidden="false" customHeight="false" outlineLevel="0" collapsed="false">
      <c r="AL967" s="46"/>
    </row>
    <row r="968" customFormat="false" ht="12.75" hidden="false" customHeight="false" outlineLevel="0" collapsed="false">
      <c r="AL968" s="46"/>
    </row>
    <row r="969" customFormat="false" ht="12.75" hidden="false" customHeight="false" outlineLevel="0" collapsed="false">
      <c r="AL969" s="46"/>
    </row>
    <row r="970" customFormat="false" ht="12.75" hidden="false" customHeight="false" outlineLevel="0" collapsed="false">
      <c r="AL970" s="46"/>
    </row>
    <row r="971" customFormat="false" ht="12.75" hidden="false" customHeight="false" outlineLevel="0" collapsed="false">
      <c r="AL971" s="46"/>
    </row>
    <row r="972" customFormat="false" ht="12.75" hidden="false" customHeight="false" outlineLevel="0" collapsed="false">
      <c r="AL972" s="46"/>
    </row>
    <row r="973" customFormat="false" ht="12.75" hidden="false" customHeight="false" outlineLevel="0" collapsed="false">
      <c r="AL973" s="46"/>
    </row>
    <row r="974" customFormat="false" ht="12.75" hidden="false" customHeight="false" outlineLevel="0" collapsed="false">
      <c r="AL974" s="46"/>
    </row>
    <row r="975" customFormat="false" ht="12.75" hidden="false" customHeight="false" outlineLevel="0" collapsed="false">
      <c r="AL975" s="46"/>
    </row>
    <row r="976" customFormat="false" ht="12.75" hidden="false" customHeight="false" outlineLevel="0" collapsed="false">
      <c r="AL976" s="46"/>
    </row>
    <row r="977" customFormat="false" ht="12.75" hidden="false" customHeight="false" outlineLevel="0" collapsed="false">
      <c r="AL977" s="46"/>
    </row>
    <row r="978" customFormat="false" ht="12.75" hidden="false" customHeight="false" outlineLevel="0" collapsed="false">
      <c r="AL978" s="46"/>
    </row>
    <row r="979" customFormat="false" ht="12.75" hidden="false" customHeight="false" outlineLevel="0" collapsed="false">
      <c r="AL979" s="46"/>
    </row>
    <row r="980" customFormat="false" ht="12.75" hidden="false" customHeight="false" outlineLevel="0" collapsed="false">
      <c r="AL980" s="46"/>
    </row>
    <row r="981" customFormat="false" ht="12.75" hidden="false" customHeight="false" outlineLevel="0" collapsed="false">
      <c r="AL981" s="46"/>
    </row>
    <row r="982" customFormat="false" ht="12.75" hidden="false" customHeight="false" outlineLevel="0" collapsed="false">
      <c r="AL982" s="46"/>
    </row>
    <row r="983" customFormat="false" ht="12.75" hidden="false" customHeight="false" outlineLevel="0" collapsed="false">
      <c r="AL983" s="46"/>
    </row>
    <row r="984" customFormat="false" ht="12.75" hidden="false" customHeight="false" outlineLevel="0" collapsed="false">
      <c r="AL984" s="46"/>
    </row>
    <row r="985" customFormat="false" ht="12.75" hidden="false" customHeight="false" outlineLevel="0" collapsed="false">
      <c r="AL985" s="46"/>
    </row>
    <row r="986" customFormat="false" ht="12.75" hidden="false" customHeight="false" outlineLevel="0" collapsed="false">
      <c r="AL986" s="46"/>
    </row>
    <row r="987" customFormat="false" ht="12.75" hidden="false" customHeight="false" outlineLevel="0" collapsed="false">
      <c r="AL987" s="46"/>
    </row>
    <row r="988" customFormat="false" ht="12.75" hidden="false" customHeight="false" outlineLevel="0" collapsed="false">
      <c r="AL988" s="46"/>
    </row>
    <row r="989" customFormat="false" ht="12.75" hidden="false" customHeight="false" outlineLevel="0" collapsed="false">
      <c r="AL989" s="46"/>
    </row>
    <row r="990" customFormat="false" ht="12.75" hidden="false" customHeight="false" outlineLevel="0" collapsed="false">
      <c r="AL990" s="46"/>
    </row>
    <row r="991" customFormat="false" ht="12.75" hidden="false" customHeight="false" outlineLevel="0" collapsed="false">
      <c r="AL991" s="46"/>
    </row>
    <row r="992" customFormat="false" ht="12.75" hidden="false" customHeight="false" outlineLevel="0" collapsed="false">
      <c r="AL992" s="46"/>
    </row>
    <row r="993" customFormat="false" ht="12.75" hidden="false" customHeight="false" outlineLevel="0" collapsed="false">
      <c r="AL993" s="46"/>
    </row>
    <row r="994" customFormat="false" ht="12.75" hidden="false" customHeight="false" outlineLevel="0" collapsed="false">
      <c r="AL994" s="46"/>
    </row>
    <row r="995" customFormat="false" ht="12.75" hidden="false" customHeight="false" outlineLevel="0" collapsed="false">
      <c r="AL995" s="46"/>
    </row>
    <row r="996" customFormat="false" ht="12.75" hidden="false" customHeight="false" outlineLevel="0" collapsed="false">
      <c r="AL996" s="46"/>
    </row>
    <row r="997" customFormat="false" ht="12.75" hidden="false" customHeight="false" outlineLevel="0" collapsed="false">
      <c r="AL997" s="46"/>
    </row>
    <row r="998" customFormat="false" ht="12.75" hidden="false" customHeight="false" outlineLevel="0" collapsed="false">
      <c r="AL998" s="46"/>
    </row>
    <row r="999" customFormat="false" ht="12.75" hidden="false" customHeight="false" outlineLevel="0" collapsed="false">
      <c r="AL999" s="46"/>
    </row>
    <row r="1000" customFormat="false" ht="12.75" hidden="false" customHeight="false" outlineLevel="0" collapsed="false">
      <c r="AL1000" s="46"/>
    </row>
    <row r="1001" customFormat="false" ht="12.75" hidden="false" customHeight="false" outlineLevel="0" collapsed="false">
      <c r="AL1001" s="46"/>
    </row>
    <row r="1002" customFormat="false" ht="12.75" hidden="false" customHeight="false" outlineLevel="0" collapsed="false">
      <c r="AL1002" s="46"/>
    </row>
    <row r="1003" customFormat="false" ht="12.75" hidden="false" customHeight="false" outlineLevel="0" collapsed="false">
      <c r="AL1003" s="46"/>
    </row>
    <row r="1004" customFormat="false" ht="12.75" hidden="false" customHeight="false" outlineLevel="0" collapsed="false">
      <c r="AL1004" s="46"/>
    </row>
    <row r="1005" customFormat="false" ht="12.75" hidden="false" customHeight="false" outlineLevel="0" collapsed="false">
      <c r="AL1005" s="46"/>
    </row>
    <row r="1006" customFormat="false" ht="12.75" hidden="false" customHeight="false" outlineLevel="0" collapsed="false">
      <c r="AL1006" s="46"/>
    </row>
    <row r="1007" customFormat="false" ht="12.75" hidden="false" customHeight="false" outlineLevel="0" collapsed="false">
      <c r="AL1007" s="46"/>
    </row>
    <row r="1008" customFormat="false" ht="12.75" hidden="false" customHeight="false" outlineLevel="0" collapsed="false">
      <c r="AL1008" s="46"/>
    </row>
    <row r="1009" customFormat="false" ht="12.75" hidden="false" customHeight="false" outlineLevel="0" collapsed="false">
      <c r="AL1009" s="46"/>
    </row>
    <row r="1010" customFormat="false" ht="12.75" hidden="false" customHeight="false" outlineLevel="0" collapsed="false">
      <c r="AL1010" s="46"/>
    </row>
    <row r="1011" customFormat="false" ht="12.75" hidden="false" customHeight="false" outlineLevel="0" collapsed="false">
      <c r="AL1011" s="46"/>
    </row>
    <row r="1012" customFormat="false" ht="12.75" hidden="false" customHeight="false" outlineLevel="0" collapsed="false">
      <c r="AL1012" s="46"/>
    </row>
    <row r="1013" customFormat="false" ht="12.75" hidden="false" customHeight="false" outlineLevel="0" collapsed="false">
      <c r="AL1013" s="46"/>
    </row>
    <row r="1014" customFormat="false" ht="12.75" hidden="false" customHeight="false" outlineLevel="0" collapsed="false">
      <c r="AL1014" s="46"/>
    </row>
    <row r="1015" customFormat="false" ht="12.75" hidden="false" customHeight="false" outlineLevel="0" collapsed="false">
      <c r="AL1015" s="46"/>
    </row>
    <row r="1016" customFormat="false" ht="12.75" hidden="false" customHeight="false" outlineLevel="0" collapsed="false">
      <c r="AL1016" s="46"/>
    </row>
    <row r="1017" customFormat="false" ht="12.75" hidden="false" customHeight="false" outlineLevel="0" collapsed="false">
      <c r="AL1017" s="46"/>
    </row>
    <row r="1018" customFormat="false" ht="12.75" hidden="false" customHeight="false" outlineLevel="0" collapsed="false">
      <c r="AL1018" s="46"/>
    </row>
    <row r="1019" customFormat="false" ht="12.75" hidden="false" customHeight="false" outlineLevel="0" collapsed="false">
      <c r="AL1019" s="46"/>
    </row>
    <row r="1020" customFormat="false" ht="12.75" hidden="false" customHeight="false" outlineLevel="0" collapsed="false">
      <c r="AL1020" s="46"/>
    </row>
    <row r="1021" customFormat="false" ht="12.75" hidden="false" customHeight="false" outlineLevel="0" collapsed="false">
      <c r="AL1021" s="46"/>
    </row>
    <row r="1022" customFormat="false" ht="12.75" hidden="false" customHeight="false" outlineLevel="0" collapsed="false">
      <c r="AL1022" s="46"/>
    </row>
    <row r="1023" customFormat="false" ht="12.75" hidden="false" customHeight="false" outlineLevel="0" collapsed="false">
      <c r="AL1023" s="46"/>
    </row>
    <row r="1024" customFormat="false" ht="12.75" hidden="false" customHeight="false" outlineLevel="0" collapsed="false">
      <c r="AL1024" s="46"/>
    </row>
    <row r="1025" customFormat="false" ht="12.75" hidden="false" customHeight="false" outlineLevel="0" collapsed="false">
      <c r="AL1025" s="46"/>
    </row>
    <row r="1026" customFormat="false" ht="12.75" hidden="false" customHeight="false" outlineLevel="0" collapsed="false">
      <c r="AL1026" s="46"/>
    </row>
    <row r="1027" customFormat="false" ht="12.75" hidden="false" customHeight="false" outlineLevel="0" collapsed="false">
      <c r="AL1027" s="46"/>
    </row>
    <row r="1028" customFormat="false" ht="12.75" hidden="false" customHeight="false" outlineLevel="0" collapsed="false">
      <c r="AL1028" s="46"/>
    </row>
    <row r="1029" customFormat="false" ht="12.75" hidden="false" customHeight="false" outlineLevel="0" collapsed="false">
      <c r="AL1029" s="46"/>
    </row>
    <row r="1030" customFormat="false" ht="12.75" hidden="false" customHeight="false" outlineLevel="0" collapsed="false">
      <c r="AL1030" s="46"/>
    </row>
    <row r="1031" customFormat="false" ht="12.75" hidden="false" customHeight="false" outlineLevel="0" collapsed="false">
      <c r="AL1031" s="46"/>
    </row>
    <row r="1032" customFormat="false" ht="12.75" hidden="false" customHeight="false" outlineLevel="0" collapsed="false">
      <c r="AL1032" s="46"/>
    </row>
    <row r="1033" customFormat="false" ht="12.75" hidden="false" customHeight="false" outlineLevel="0" collapsed="false">
      <c r="AL1033" s="46"/>
    </row>
    <row r="1034" customFormat="false" ht="12.75" hidden="false" customHeight="false" outlineLevel="0" collapsed="false">
      <c r="AL1034" s="46"/>
    </row>
    <row r="1035" customFormat="false" ht="12.75" hidden="false" customHeight="false" outlineLevel="0" collapsed="false">
      <c r="AL1035" s="46"/>
    </row>
    <row r="1036" customFormat="false" ht="12.75" hidden="false" customHeight="false" outlineLevel="0" collapsed="false">
      <c r="AL1036" s="46"/>
    </row>
    <row r="1037" customFormat="false" ht="12.75" hidden="false" customHeight="false" outlineLevel="0" collapsed="false">
      <c r="AL1037" s="46"/>
    </row>
    <row r="1038" customFormat="false" ht="12.75" hidden="false" customHeight="false" outlineLevel="0" collapsed="false">
      <c r="AL1038" s="46"/>
    </row>
    <row r="1039" customFormat="false" ht="12.75" hidden="false" customHeight="false" outlineLevel="0" collapsed="false">
      <c r="AL1039" s="46"/>
    </row>
    <row r="1040" customFormat="false" ht="12.75" hidden="false" customHeight="false" outlineLevel="0" collapsed="false">
      <c r="AL1040" s="46"/>
    </row>
    <row r="1041" customFormat="false" ht="12.75" hidden="false" customHeight="false" outlineLevel="0" collapsed="false">
      <c r="AL1041" s="46"/>
    </row>
    <row r="1042" customFormat="false" ht="12.75" hidden="false" customHeight="false" outlineLevel="0" collapsed="false">
      <c r="AL1042" s="46"/>
    </row>
    <row r="1043" customFormat="false" ht="12.75" hidden="false" customHeight="false" outlineLevel="0" collapsed="false">
      <c r="AL1043" s="46"/>
    </row>
    <row r="1044" customFormat="false" ht="12.75" hidden="false" customHeight="false" outlineLevel="0" collapsed="false">
      <c r="AL1044" s="46"/>
    </row>
    <row r="1045" customFormat="false" ht="12.75" hidden="false" customHeight="false" outlineLevel="0" collapsed="false">
      <c r="AL1045" s="46"/>
    </row>
    <row r="1046" customFormat="false" ht="12.75" hidden="false" customHeight="false" outlineLevel="0" collapsed="false">
      <c r="AL1046" s="46"/>
    </row>
    <row r="1047" customFormat="false" ht="12.75" hidden="false" customHeight="false" outlineLevel="0" collapsed="false">
      <c r="AL1047" s="46"/>
    </row>
    <row r="1048" customFormat="false" ht="12.75" hidden="false" customHeight="false" outlineLevel="0" collapsed="false">
      <c r="AL1048" s="46"/>
    </row>
    <row r="1049" customFormat="false" ht="12.75" hidden="false" customHeight="false" outlineLevel="0" collapsed="false">
      <c r="AL1049" s="46"/>
    </row>
    <row r="1050" customFormat="false" ht="12.75" hidden="false" customHeight="false" outlineLevel="0" collapsed="false">
      <c r="AL1050" s="46"/>
    </row>
    <row r="1051" customFormat="false" ht="12.75" hidden="false" customHeight="false" outlineLevel="0" collapsed="false">
      <c r="AL1051" s="46"/>
    </row>
    <row r="1052" customFormat="false" ht="12.75" hidden="false" customHeight="false" outlineLevel="0" collapsed="false">
      <c r="AL1052" s="46"/>
    </row>
    <row r="1053" customFormat="false" ht="12.75" hidden="false" customHeight="false" outlineLevel="0" collapsed="false">
      <c r="AL1053" s="46"/>
    </row>
    <row r="1054" customFormat="false" ht="12.75" hidden="false" customHeight="false" outlineLevel="0" collapsed="false">
      <c r="AL1054" s="46"/>
    </row>
    <row r="1055" customFormat="false" ht="12.75" hidden="false" customHeight="false" outlineLevel="0" collapsed="false">
      <c r="AL1055" s="46"/>
    </row>
    <row r="1056" customFormat="false" ht="12.75" hidden="false" customHeight="false" outlineLevel="0" collapsed="false">
      <c r="AL1056" s="46"/>
    </row>
    <row r="1057" customFormat="false" ht="12.75" hidden="false" customHeight="false" outlineLevel="0" collapsed="false">
      <c r="AL1057" s="46"/>
    </row>
    <row r="1058" customFormat="false" ht="12.75" hidden="false" customHeight="false" outlineLevel="0" collapsed="false">
      <c r="AL1058" s="46"/>
    </row>
    <row r="1059" customFormat="false" ht="12.75" hidden="false" customHeight="false" outlineLevel="0" collapsed="false">
      <c r="AL1059" s="46"/>
    </row>
    <row r="1060" customFormat="false" ht="12.75" hidden="false" customHeight="false" outlineLevel="0" collapsed="false">
      <c r="AL1060" s="46"/>
    </row>
    <row r="1061" customFormat="false" ht="12.75" hidden="false" customHeight="false" outlineLevel="0" collapsed="false">
      <c r="AL1061" s="46"/>
    </row>
    <row r="1062" customFormat="false" ht="12.75" hidden="false" customHeight="false" outlineLevel="0" collapsed="false">
      <c r="AL1062" s="46"/>
    </row>
    <row r="1063" customFormat="false" ht="12.75" hidden="false" customHeight="false" outlineLevel="0" collapsed="false">
      <c r="AL1063" s="46"/>
    </row>
    <row r="1064" customFormat="false" ht="12.75" hidden="false" customHeight="false" outlineLevel="0" collapsed="false">
      <c r="AL1064" s="46"/>
    </row>
    <row r="1065" customFormat="false" ht="12.75" hidden="false" customHeight="false" outlineLevel="0" collapsed="false">
      <c r="AL1065" s="46"/>
    </row>
    <row r="1066" customFormat="false" ht="12.75" hidden="false" customHeight="false" outlineLevel="0" collapsed="false">
      <c r="AL1066" s="46"/>
    </row>
    <row r="1067" customFormat="false" ht="12.75" hidden="false" customHeight="false" outlineLevel="0" collapsed="false">
      <c r="AL1067" s="46"/>
    </row>
    <row r="1068" customFormat="false" ht="12.75" hidden="false" customHeight="false" outlineLevel="0" collapsed="false">
      <c r="AL1068" s="46"/>
    </row>
    <row r="1069" customFormat="false" ht="12.75" hidden="false" customHeight="false" outlineLevel="0" collapsed="false">
      <c r="AL1069" s="46"/>
    </row>
    <row r="1070" customFormat="false" ht="12.75" hidden="false" customHeight="false" outlineLevel="0" collapsed="false">
      <c r="AL1070" s="46"/>
    </row>
    <row r="1071" customFormat="false" ht="12.75" hidden="false" customHeight="false" outlineLevel="0" collapsed="false">
      <c r="AL1071" s="46"/>
    </row>
    <row r="1072" customFormat="false" ht="12.75" hidden="false" customHeight="false" outlineLevel="0" collapsed="false">
      <c r="AL1072" s="46"/>
    </row>
    <row r="1073" customFormat="false" ht="12.75" hidden="false" customHeight="false" outlineLevel="0" collapsed="false">
      <c r="AL1073" s="46"/>
    </row>
    <row r="1074" customFormat="false" ht="12.75" hidden="false" customHeight="false" outlineLevel="0" collapsed="false">
      <c r="AL1074" s="46"/>
    </row>
    <row r="1075" customFormat="false" ht="12.75" hidden="false" customHeight="false" outlineLevel="0" collapsed="false">
      <c r="AL1075" s="46"/>
    </row>
    <row r="1076" customFormat="false" ht="12.75" hidden="false" customHeight="false" outlineLevel="0" collapsed="false">
      <c r="AL1076" s="46"/>
    </row>
    <row r="1077" customFormat="false" ht="12.75" hidden="false" customHeight="false" outlineLevel="0" collapsed="false">
      <c r="AL1077" s="46"/>
    </row>
    <row r="1078" customFormat="false" ht="12.75" hidden="false" customHeight="false" outlineLevel="0" collapsed="false">
      <c r="AL1078" s="46"/>
    </row>
    <row r="1079" customFormat="false" ht="12.75" hidden="false" customHeight="false" outlineLevel="0" collapsed="false">
      <c r="AL1079" s="46"/>
    </row>
    <row r="1080" customFormat="false" ht="12.75" hidden="false" customHeight="false" outlineLevel="0" collapsed="false">
      <c r="AL1080" s="46"/>
    </row>
    <row r="1081" customFormat="false" ht="12.75" hidden="false" customHeight="false" outlineLevel="0" collapsed="false">
      <c r="AL1081" s="46"/>
    </row>
    <row r="1082" customFormat="false" ht="12.75" hidden="false" customHeight="false" outlineLevel="0" collapsed="false">
      <c r="AL1082" s="46"/>
    </row>
    <row r="1083" customFormat="false" ht="12.75" hidden="false" customHeight="false" outlineLevel="0" collapsed="false">
      <c r="AL1083" s="46"/>
    </row>
    <row r="1084" customFormat="false" ht="12.75" hidden="false" customHeight="false" outlineLevel="0" collapsed="false">
      <c r="AL1084" s="46"/>
    </row>
    <row r="1085" customFormat="false" ht="12.75" hidden="false" customHeight="false" outlineLevel="0" collapsed="false">
      <c r="AL1085" s="46"/>
    </row>
    <row r="1086" customFormat="false" ht="12.75" hidden="false" customHeight="false" outlineLevel="0" collapsed="false">
      <c r="AL1086" s="46"/>
    </row>
    <row r="1087" customFormat="false" ht="12.75" hidden="false" customHeight="false" outlineLevel="0" collapsed="false">
      <c r="AL1087" s="46"/>
    </row>
    <row r="1088" customFormat="false" ht="12.75" hidden="false" customHeight="false" outlineLevel="0" collapsed="false">
      <c r="AL1088" s="46"/>
    </row>
    <row r="1089" customFormat="false" ht="12.75" hidden="false" customHeight="false" outlineLevel="0" collapsed="false">
      <c r="AL1089" s="46"/>
    </row>
    <row r="1090" customFormat="false" ht="12.75" hidden="false" customHeight="false" outlineLevel="0" collapsed="false">
      <c r="AL1090" s="46"/>
    </row>
    <row r="1091" customFormat="false" ht="12.75" hidden="false" customHeight="false" outlineLevel="0" collapsed="false">
      <c r="AL1091" s="46"/>
    </row>
    <row r="1092" customFormat="false" ht="12.75" hidden="false" customHeight="false" outlineLevel="0" collapsed="false">
      <c r="AL1092" s="46"/>
    </row>
    <row r="1093" customFormat="false" ht="12.75" hidden="false" customHeight="false" outlineLevel="0" collapsed="false">
      <c r="AL1093" s="46"/>
    </row>
    <row r="1094" customFormat="false" ht="12.75" hidden="false" customHeight="false" outlineLevel="0" collapsed="false">
      <c r="AL1094" s="46"/>
    </row>
    <row r="1095" customFormat="false" ht="12.75" hidden="false" customHeight="false" outlineLevel="0" collapsed="false">
      <c r="AL1095" s="46"/>
    </row>
    <row r="1096" customFormat="false" ht="12.75" hidden="false" customHeight="false" outlineLevel="0" collapsed="false">
      <c r="AL1096" s="46"/>
    </row>
    <row r="1097" customFormat="false" ht="12.75" hidden="false" customHeight="false" outlineLevel="0" collapsed="false">
      <c r="AL1097" s="46"/>
    </row>
    <row r="1098" customFormat="false" ht="12.75" hidden="false" customHeight="false" outlineLevel="0" collapsed="false">
      <c r="AL1098" s="46"/>
    </row>
    <row r="1099" customFormat="false" ht="12.75" hidden="false" customHeight="false" outlineLevel="0" collapsed="false">
      <c r="AL1099" s="46"/>
    </row>
    <row r="1100" customFormat="false" ht="12.75" hidden="false" customHeight="false" outlineLevel="0" collapsed="false">
      <c r="AL1100" s="46"/>
    </row>
    <row r="1101" customFormat="false" ht="12.75" hidden="false" customHeight="false" outlineLevel="0" collapsed="false">
      <c r="AL1101" s="46"/>
    </row>
    <row r="1102" customFormat="false" ht="12.75" hidden="false" customHeight="false" outlineLevel="0" collapsed="false">
      <c r="AL1102" s="46"/>
    </row>
    <row r="1103" customFormat="false" ht="12.75" hidden="false" customHeight="false" outlineLevel="0" collapsed="false">
      <c r="AL1103" s="46"/>
    </row>
    <row r="1104" customFormat="false" ht="12.75" hidden="false" customHeight="false" outlineLevel="0" collapsed="false">
      <c r="AL1104" s="46"/>
    </row>
    <row r="1105" customFormat="false" ht="12.75" hidden="false" customHeight="false" outlineLevel="0" collapsed="false">
      <c r="AL1105" s="46"/>
    </row>
    <row r="1106" customFormat="false" ht="12.75" hidden="false" customHeight="false" outlineLevel="0" collapsed="false">
      <c r="AL1106" s="46"/>
    </row>
    <row r="1107" customFormat="false" ht="12.75" hidden="false" customHeight="false" outlineLevel="0" collapsed="false">
      <c r="AL1107" s="46"/>
    </row>
    <row r="1108" customFormat="false" ht="12.75" hidden="false" customHeight="false" outlineLevel="0" collapsed="false">
      <c r="AL1108" s="46"/>
    </row>
    <row r="1109" customFormat="false" ht="12.75" hidden="false" customHeight="false" outlineLevel="0" collapsed="false">
      <c r="AL1109" s="46"/>
    </row>
    <row r="1110" customFormat="false" ht="12.75" hidden="false" customHeight="false" outlineLevel="0" collapsed="false">
      <c r="AL1110" s="46"/>
    </row>
    <row r="1111" customFormat="false" ht="12.75" hidden="false" customHeight="false" outlineLevel="0" collapsed="false">
      <c r="AL1111" s="46"/>
    </row>
    <row r="1112" customFormat="false" ht="12.75" hidden="false" customHeight="false" outlineLevel="0" collapsed="false">
      <c r="AL1112" s="46"/>
    </row>
    <row r="1113" customFormat="false" ht="12.75" hidden="false" customHeight="false" outlineLevel="0" collapsed="false">
      <c r="AL1113" s="46"/>
    </row>
    <row r="1114" customFormat="false" ht="12.75" hidden="false" customHeight="false" outlineLevel="0" collapsed="false">
      <c r="AL1114" s="46"/>
    </row>
    <row r="1115" customFormat="false" ht="12.75" hidden="false" customHeight="false" outlineLevel="0" collapsed="false">
      <c r="AL1115" s="46"/>
    </row>
    <row r="1116" customFormat="false" ht="12.75" hidden="false" customHeight="false" outlineLevel="0" collapsed="false">
      <c r="AL1116" s="46"/>
    </row>
    <row r="1117" customFormat="false" ht="12.75" hidden="false" customHeight="false" outlineLevel="0" collapsed="false">
      <c r="AL1117" s="46"/>
    </row>
    <row r="1118" customFormat="false" ht="12.75" hidden="false" customHeight="false" outlineLevel="0" collapsed="false">
      <c r="AL1118" s="46"/>
    </row>
    <row r="1119" customFormat="false" ht="12.75" hidden="false" customHeight="false" outlineLevel="0" collapsed="false">
      <c r="AL1119" s="46"/>
    </row>
    <row r="1120" customFormat="false" ht="12.75" hidden="false" customHeight="false" outlineLevel="0" collapsed="false">
      <c r="AL1120" s="46"/>
    </row>
    <row r="1121" customFormat="false" ht="12.75" hidden="false" customHeight="false" outlineLevel="0" collapsed="false">
      <c r="AL1121" s="46"/>
    </row>
    <row r="1122" customFormat="false" ht="12.75" hidden="false" customHeight="false" outlineLevel="0" collapsed="false">
      <c r="AL1122" s="46"/>
    </row>
    <row r="1123" customFormat="false" ht="12.75" hidden="false" customHeight="false" outlineLevel="0" collapsed="false">
      <c r="AL1123" s="46"/>
    </row>
    <row r="1124" customFormat="false" ht="12.75" hidden="false" customHeight="false" outlineLevel="0" collapsed="false">
      <c r="AL1124" s="46"/>
    </row>
    <row r="1125" customFormat="false" ht="12.75" hidden="false" customHeight="false" outlineLevel="0" collapsed="false">
      <c r="AL1125" s="46"/>
    </row>
    <row r="1126" customFormat="false" ht="12.75" hidden="false" customHeight="false" outlineLevel="0" collapsed="false">
      <c r="AL1126" s="46"/>
    </row>
    <row r="1127" customFormat="false" ht="12.75" hidden="false" customHeight="false" outlineLevel="0" collapsed="false">
      <c r="AL1127" s="46"/>
    </row>
    <row r="1128" customFormat="false" ht="12.75" hidden="false" customHeight="false" outlineLevel="0" collapsed="false">
      <c r="AL1128" s="46"/>
    </row>
    <row r="1129" customFormat="false" ht="12.75" hidden="false" customHeight="false" outlineLevel="0" collapsed="false">
      <c r="AL1129" s="46"/>
    </row>
    <row r="1130" customFormat="false" ht="12.75" hidden="false" customHeight="false" outlineLevel="0" collapsed="false">
      <c r="AL1130" s="46"/>
    </row>
    <row r="1131" customFormat="false" ht="12.75" hidden="false" customHeight="false" outlineLevel="0" collapsed="false">
      <c r="AL1131" s="46"/>
    </row>
    <row r="1132" customFormat="false" ht="12.75" hidden="false" customHeight="false" outlineLevel="0" collapsed="false">
      <c r="AL1132" s="46"/>
    </row>
    <row r="1133" customFormat="false" ht="12.75" hidden="false" customHeight="false" outlineLevel="0" collapsed="false">
      <c r="AL1133" s="46"/>
    </row>
    <row r="1134" customFormat="false" ht="12.75" hidden="false" customHeight="false" outlineLevel="0" collapsed="false">
      <c r="AL1134" s="46"/>
    </row>
    <row r="1135" customFormat="false" ht="12.75" hidden="false" customHeight="false" outlineLevel="0" collapsed="false">
      <c r="AL1135" s="46"/>
    </row>
    <row r="1136" customFormat="false" ht="12.75" hidden="false" customHeight="false" outlineLevel="0" collapsed="false">
      <c r="AL1136" s="46"/>
    </row>
    <row r="1137" customFormat="false" ht="12.75" hidden="false" customHeight="false" outlineLevel="0" collapsed="false">
      <c r="AL1137" s="46"/>
    </row>
    <row r="1138" customFormat="false" ht="12.75" hidden="false" customHeight="false" outlineLevel="0" collapsed="false">
      <c r="AL1138" s="46"/>
    </row>
    <row r="1139" customFormat="false" ht="12.75" hidden="false" customHeight="false" outlineLevel="0" collapsed="false">
      <c r="AL1139" s="46"/>
    </row>
    <row r="1140" customFormat="false" ht="12.75" hidden="false" customHeight="false" outlineLevel="0" collapsed="false">
      <c r="AL1140" s="46"/>
    </row>
    <row r="1141" customFormat="false" ht="12.75" hidden="false" customHeight="false" outlineLevel="0" collapsed="false">
      <c r="AL1141" s="46"/>
    </row>
    <row r="1142" customFormat="false" ht="12.75" hidden="false" customHeight="false" outlineLevel="0" collapsed="false">
      <c r="AL1142" s="46"/>
    </row>
    <row r="1143" customFormat="false" ht="12.75" hidden="false" customHeight="false" outlineLevel="0" collapsed="false">
      <c r="AL1143" s="46"/>
    </row>
    <row r="1144" customFormat="false" ht="12.75" hidden="false" customHeight="false" outlineLevel="0" collapsed="false">
      <c r="AL1144" s="46"/>
    </row>
    <row r="1145" customFormat="false" ht="12.75" hidden="false" customHeight="false" outlineLevel="0" collapsed="false">
      <c r="AL1145" s="46"/>
    </row>
    <row r="1146" customFormat="false" ht="12.75" hidden="false" customHeight="false" outlineLevel="0" collapsed="false">
      <c r="AL1146" s="46"/>
    </row>
    <row r="1147" customFormat="false" ht="12.75" hidden="false" customHeight="false" outlineLevel="0" collapsed="false">
      <c r="AL1147" s="46"/>
    </row>
    <row r="1148" customFormat="false" ht="12.75" hidden="false" customHeight="false" outlineLevel="0" collapsed="false">
      <c r="AL1148" s="46"/>
    </row>
    <row r="1149" customFormat="false" ht="12.75" hidden="false" customHeight="false" outlineLevel="0" collapsed="false">
      <c r="AL1149" s="46"/>
    </row>
    <row r="1150" customFormat="false" ht="12.75" hidden="false" customHeight="false" outlineLevel="0" collapsed="false">
      <c r="AL1150" s="46"/>
    </row>
    <row r="1151" customFormat="false" ht="12.75" hidden="false" customHeight="false" outlineLevel="0" collapsed="false">
      <c r="AL1151" s="46"/>
    </row>
    <row r="1152" customFormat="false" ht="12.75" hidden="false" customHeight="false" outlineLevel="0" collapsed="false">
      <c r="AL1152" s="46"/>
    </row>
    <row r="1153" customFormat="false" ht="12.75" hidden="false" customHeight="false" outlineLevel="0" collapsed="false">
      <c r="AL1153" s="46"/>
    </row>
    <row r="1154" customFormat="false" ht="12.75" hidden="false" customHeight="false" outlineLevel="0" collapsed="false">
      <c r="AL1154" s="46"/>
    </row>
    <row r="1155" customFormat="false" ht="12.75" hidden="false" customHeight="false" outlineLevel="0" collapsed="false">
      <c r="AL1155" s="46"/>
    </row>
    <row r="1156" customFormat="false" ht="12.75" hidden="false" customHeight="false" outlineLevel="0" collapsed="false">
      <c r="AL1156" s="46"/>
    </row>
    <row r="1157" customFormat="false" ht="12.75" hidden="false" customHeight="false" outlineLevel="0" collapsed="false">
      <c r="AL1157" s="46"/>
    </row>
    <row r="1158" customFormat="false" ht="12.75" hidden="false" customHeight="false" outlineLevel="0" collapsed="false">
      <c r="AL1158" s="46"/>
    </row>
    <row r="1159" customFormat="false" ht="12.75" hidden="false" customHeight="false" outlineLevel="0" collapsed="false">
      <c r="AL1159" s="46"/>
    </row>
    <row r="1160" customFormat="false" ht="12.75" hidden="false" customHeight="false" outlineLevel="0" collapsed="false">
      <c r="AL1160" s="46"/>
    </row>
    <row r="1161" customFormat="false" ht="12.75" hidden="false" customHeight="false" outlineLevel="0" collapsed="false">
      <c r="AL1161" s="46"/>
    </row>
    <row r="1162" customFormat="false" ht="12.75" hidden="false" customHeight="false" outlineLevel="0" collapsed="false">
      <c r="AL1162" s="46"/>
    </row>
    <row r="1163" customFormat="false" ht="12.75" hidden="false" customHeight="false" outlineLevel="0" collapsed="false">
      <c r="AL1163" s="46"/>
    </row>
    <row r="1164" customFormat="false" ht="12.75" hidden="false" customHeight="false" outlineLevel="0" collapsed="false">
      <c r="AL1164" s="46"/>
    </row>
    <row r="1165" customFormat="false" ht="12.75" hidden="false" customHeight="false" outlineLevel="0" collapsed="false">
      <c r="AL1165" s="46"/>
    </row>
    <row r="1166" customFormat="false" ht="12.75" hidden="false" customHeight="false" outlineLevel="0" collapsed="false">
      <c r="AL1166" s="46"/>
    </row>
    <row r="1167" customFormat="false" ht="12.75" hidden="false" customHeight="false" outlineLevel="0" collapsed="false">
      <c r="AL1167" s="46"/>
    </row>
    <row r="1168" customFormat="false" ht="12.75" hidden="false" customHeight="false" outlineLevel="0" collapsed="false">
      <c r="AL1168" s="46"/>
    </row>
    <row r="1169" customFormat="false" ht="12.75" hidden="false" customHeight="false" outlineLevel="0" collapsed="false">
      <c r="AL1169" s="46"/>
    </row>
    <row r="1170" customFormat="false" ht="12.75" hidden="false" customHeight="false" outlineLevel="0" collapsed="false">
      <c r="AL1170" s="46"/>
    </row>
    <row r="1171" customFormat="false" ht="12.75" hidden="false" customHeight="false" outlineLevel="0" collapsed="false">
      <c r="AL1171" s="46"/>
    </row>
    <row r="1172" customFormat="false" ht="12.75" hidden="false" customHeight="false" outlineLevel="0" collapsed="false">
      <c r="AL1172" s="46"/>
    </row>
    <row r="1173" customFormat="false" ht="12.75" hidden="false" customHeight="false" outlineLevel="0" collapsed="false">
      <c r="AL1173" s="46"/>
    </row>
    <row r="1174" customFormat="false" ht="12.75" hidden="false" customHeight="false" outlineLevel="0" collapsed="false">
      <c r="AL1174" s="46"/>
    </row>
    <row r="1175" customFormat="false" ht="12.75" hidden="false" customHeight="false" outlineLevel="0" collapsed="false">
      <c r="AL1175" s="46"/>
    </row>
    <row r="1176" customFormat="false" ht="12.75" hidden="false" customHeight="false" outlineLevel="0" collapsed="false">
      <c r="AL1176" s="46"/>
    </row>
    <row r="1177" customFormat="false" ht="12.75" hidden="false" customHeight="false" outlineLevel="0" collapsed="false">
      <c r="AL1177" s="46"/>
    </row>
    <row r="1178" customFormat="false" ht="12.75" hidden="false" customHeight="false" outlineLevel="0" collapsed="false">
      <c r="AL1178" s="46"/>
    </row>
    <row r="1179" customFormat="false" ht="12.75" hidden="false" customHeight="false" outlineLevel="0" collapsed="false">
      <c r="AL1179" s="46"/>
    </row>
    <row r="1180" customFormat="false" ht="12.75" hidden="false" customHeight="false" outlineLevel="0" collapsed="false">
      <c r="AL1180" s="46"/>
    </row>
    <row r="1181" customFormat="false" ht="12.75" hidden="false" customHeight="false" outlineLevel="0" collapsed="false">
      <c r="AL1181" s="46"/>
    </row>
    <row r="1182" customFormat="false" ht="12.75" hidden="false" customHeight="false" outlineLevel="0" collapsed="false">
      <c r="AL1182" s="46"/>
    </row>
    <row r="1183" customFormat="false" ht="12.75" hidden="false" customHeight="false" outlineLevel="0" collapsed="false">
      <c r="AL1183" s="46"/>
    </row>
    <row r="1184" customFormat="false" ht="12.75" hidden="false" customHeight="false" outlineLevel="0" collapsed="false">
      <c r="AL1184" s="46"/>
    </row>
    <row r="1185" customFormat="false" ht="12.75" hidden="false" customHeight="false" outlineLevel="0" collapsed="false">
      <c r="AL1185" s="46"/>
    </row>
    <row r="1186" customFormat="false" ht="12.75" hidden="false" customHeight="false" outlineLevel="0" collapsed="false">
      <c r="AL1186" s="46"/>
    </row>
    <row r="1187" customFormat="false" ht="12.75" hidden="false" customHeight="false" outlineLevel="0" collapsed="false">
      <c r="AL1187" s="46"/>
    </row>
    <row r="1188" customFormat="false" ht="12.75" hidden="false" customHeight="false" outlineLevel="0" collapsed="false">
      <c r="AL1188" s="46"/>
    </row>
    <row r="1189" customFormat="false" ht="12.75" hidden="false" customHeight="false" outlineLevel="0" collapsed="false">
      <c r="AL1189" s="46"/>
    </row>
    <row r="1190" customFormat="false" ht="12.75" hidden="false" customHeight="false" outlineLevel="0" collapsed="false">
      <c r="AL1190" s="46"/>
    </row>
    <row r="1191" customFormat="false" ht="12.75" hidden="false" customHeight="false" outlineLevel="0" collapsed="false">
      <c r="AL1191" s="46"/>
    </row>
    <row r="1192" customFormat="false" ht="12.75" hidden="false" customHeight="false" outlineLevel="0" collapsed="false">
      <c r="AL1192" s="46"/>
    </row>
    <row r="1193" customFormat="false" ht="12.75" hidden="false" customHeight="false" outlineLevel="0" collapsed="false">
      <c r="AL1193" s="46"/>
    </row>
    <row r="1194" customFormat="false" ht="12.75" hidden="false" customHeight="false" outlineLevel="0" collapsed="false">
      <c r="AL1194" s="46"/>
    </row>
    <row r="1195" customFormat="false" ht="12.75" hidden="false" customHeight="false" outlineLevel="0" collapsed="false">
      <c r="AL1195" s="46"/>
    </row>
    <row r="1196" customFormat="false" ht="12.75" hidden="false" customHeight="false" outlineLevel="0" collapsed="false">
      <c r="AL1196" s="46"/>
    </row>
    <row r="1197" customFormat="false" ht="12.75" hidden="false" customHeight="false" outlineLevel="0" collapsed="false">
      <c r="AL1197" s="46"/>
    </row>
    <row r="1198" customFormat="false" ht="12.75" hidden="false" customHeight="false" outlineLevel="0" collapsed="false">
      <c r="AL1198" s="46"/>
    </row>
    <row r="1199" customFormat="false" ht="12.75" hidden="false" customHeight="false" outlineLevel="0" collapsed="false">
      <c r="AL1199" s="46"/>
    </row>
    <row r="1200" customFormat="false" ht="12.75" hidden="false" customHeight="false" outlineLevel="0" collapsed="false">
      <c r="AL1200" s="46"/>
    </row>
    <row r="1201" customFormat="false" ht="12.75" hidden="false" customHeight="false" outlineLevel="0" collapsed="false">
      <c r="AL1201" s="46"/>
    </row>
    <row r="1202" customFormat="false" ht="12.75" hidden="false" customHeight="false" outlineLevel="0" collapsed="false">
      <c r="AL1202" s="46"/>
    </row>
    <row r="1203" customFormat="false" ht="12.75" hidden="false" customHeight="false" outlineLevel="0" collapsed="false">
      <c r="AL1203" s="46"/>
    </row>
    <row r="1204" customFormat="false" ht="12.75" hidden="false" customHeight="false" outlineLevel="0" collapsed="false">
      <c r="AL1204" s="46"/>
    </row>
    <row r="1205" customFormat="false" ht="12.75" hidden="false" customHeight="false" outlineLevel="0" collapsed="false">
      <c r="AL1205" s="46"/>
    </row>
    <row r="1206" customFormat="false" ht="12.75" hidden="false" customHeight="false" outlineLevel="0" collapsed="false">
      <c r="AL1206" s="46"/>
    </row>
    <row r="1207" customFormat="false" ht="12.75" hidden="false" customHeight="false" outlineLevel="0" collapsed="false">
      <c r="AL1207" s="46"/>
    </row>
    <row r="1208" customFormat="false" ht="12.75" hidden="false" customHeight="false" outlineLevel="0" collapsed="false">
      <c r="AL1208" s="46"/>
    </row>
    <row r="1209" customFormat="false" ht="12.75" hidden="false" customHeight="false" outlineLevel="0" collapsed="false">
      <c r="AL1209" s="46"/>
    </row>
    <row r="1210" customFormat="false" ht="12.75" hidden="false" customHeight="false" outlineLevel="0" collapsed="false">
      <c r="AL1210" s="46"/>
    </row>
    <row r="1211" customFormat="false" ht="12.75" hidden="false" customHeight="false" outlineLevel="0" collapsed="false">
      <c r="AL1211" s="46"/>
    </row>
    <row r="1212" customFormat="false" ht="12.75" hidden="false" customHeight="false" outlineLevel="0" collapsed="false">
      <c r="AL1212" s="46"/>
    </row>
    <row r="1213" customFormat="false" ht="12.75" hidden="false" customHeight="false" outlineLevel="0" collapsed="false">
      <c r="AL1213" s="46"/>
    </row>
    <row r="1214" customFormat="false" ht="12.75" hidden="false" customHeight="false" outlineLevel="0" collapsed="false">
      <c r="AL1214" s="46"/>
    </row>
    <row r="1215" customFormat="false" ht="12.75" hidden="false" customHeight="false" outlineLevel="0" collapsed="false">
      <c r="AL1215" s="46"/>
    </row>
    <row r="1216" customFormat="false" ht="12.75" hidden="false" customHeight="false" outlineLevel="0" collapsed="false">
      <c r="AL1216" s="46"/>
    </row>
    <row r="1217" customFormat="false" ht="12.75" hidden="false" customHeight="false" outlineLevel="0" collapsed="false">
      <c r="AL1217" s="46"/>
    </row>
    <row r="1218" customFormat="false" ht="12.75" hidden="false" customHeight="false" outlineLevel="0" collapsed="false">
      <c r="AL1218" s="46"/>
    </row>
    <row r="1219" customFormat="false" ht="12.75" hidden="false" customHeight="false" outlineLevel="0" collapsed="false">
      <c r="AL1219" s="46"/>
    </row>
    <row r="1220" customFormat="false" ht="12.75" hidden="false" customHeight="false" outlineLevel="0" collapsed="false">
      <c r="AL1220" s="46"/>
    </row>
    <row r="1221" customFormat="false" ht="12.75" hidden="false" customHeight="false" outlineLevel="0" collapsed="false">
      <c r="AL1221" s="46"/>
    </row>
    <row r="1222" customFormat="false" ht="12.75" hidden="false" customHeight="false" outlineLevel="0" collapsed="false">
      <c r="AL1222" s="46"/>
    </row>
    <row r="1223" customFormat="false" ht="12.75" hidden="false" customHeight="false" outlineLevel="0" collapsed="false">
      <c r="AL1223" s="46"/>
    </row>
    <row r="1224" customFormat="false" ht="12.75" hidden="false" customHeight="false" outlineLevel="0" collapsed="false">
      <c r="AL1224" s="46"/>
    </row>
    <row r="1225" customFormat="false" ht="12.75" hidden="false" customHeight="false" outlineLevel="0" collapsed="false">
      <c r="AL1225" s="46"/>
    </row>
    <row r="1226" customFormat="false" ht="12.75" hidden="false" customHeight="false" outlineLevel="0" collapsed="false">
      <c r="AL1226" s="46"/>
    </row>
    <row r="1227" customFormat="false" ht="12.75" hidden="false" customHeight="false" outlineLevel="0" collapsed="false">
      <c r="AL1227" s="46"/>
    </row>
    <row r="1228" customFormat="false" ht="12.75" hidden="false" customHeight="false" outlineLevel="0" collapsed="false">
      <c r="AL1228" s="46"/>
    </row>
    <row r="1229" customFormat="false" ht="12.75" hidden="false" customHeight="false" outlineLevel="0" collapsed="false">
      <c r="AL1229" s="46"/>
    </row>
    <row r="1230" customFormat="false" ht="12.75" hidden="false" customHeight="false" outlineLevel="0" collapsed="false">
      <c r="AL1230" s="46"/>
    </row>
    <row r="1231" customFormat="false" ht="12.75" hidden="false" customHeight="false" outlineLevel="0" collapsed="false">
      <c r="AL1231" s="46"/>
    </row>
    <row r="1232" customFormat="false" ht="12.75" hidden="false" customHeight="false" outlineLevel="0" collapsed="false">
      <c r="AL1232" s="46"/>
    </row>
    <row r="1233" customFormat="false" ht="12.75" hidden="false" customHeight="false" outlineLevel="0" collapsed="false">
      <c r="AL1233" s="46"/>
    </row>
    <row r="1234" customFormat="false" ht="12.75" hidden="false" customHeight="false" outlineLevel="0" collapsed="false">
      <c r="AL1234" s="46"/>
    </row>
    <row r="1235" customFormat="false" ht="12.75" hidden="false" customHeight="false" outlineLevel="0" collapsed="false">
      <c r="AL1235" s="46"/>
    </row>
    <row r="1236" customFormat="false" ht="12.75" hidden="false" customHeight="false" outlineLevel="0" collapsed="false">
      <c r="AL1236" s="46"/>
    </row>
    <row r="1237" customFormat="false" ht="12.75" hidden="false" customHeight="false" outlineLevel="0" collapsed="false">
      <c r="AL1237" s="46"/>
    </row>
    <row r="1238" customFormat="false" ht="12.75" hidden="false" customHeight="false" outlineLevel="0" collapsed="false">
      <c r="AL1238" s="46"/>
    </row>
    <row r="1239" customFormat="false" ht="12.75" hidden="false" customHeight="false" outlineLevel="0" collapsed="false">
      <c r="AL1239" s="46"/>
    </row>
    <row r="1240" customFormat="false" ht="12.75" hidden="false" customHeight="false" outlineLevel="0" collapsed="false">
      <c r="AL1240" s="46"/>
    </row>
    <row r="1241" customFormat="false" ht="12.75" hidden="false" customHeight="false" outlineLevel="0" collapsed="false">
      <c r="AL1241" s="46"/>
    </row>
    <row r="1242" customFormat="false" ht="12.75" hidden="false" customHeight="false" outlineLevel="0" collapsed="false">
      <c r="AL1242" s="46"/>
    </row>
    <row r="1243" customFormat="false" ht="12.75" hidden="false" customHeight="false" outlineLevel="0" collapsed="false">
      <c r="AL1243" s="46"/>
    </row>
    <row r="1244" customFormat="false" ht="12.75" hidden="false" customHeight="false" outlineLevel="0" collapsed="false">
      <c r="AL1244" s="46"/>
    </row>
    <row r="1245" customFormat="false" ht="12.75" hidden="false" customHeight="false" outlineLevel="0" collapsed="false">
      <c r="AL1245" s="46"/>
    </row>
    <row r="1246" customFormat="false" ht="12.75" hidden="false" customHeight="false" outlineLevel="0" collapsed="false">
      <c r="AL1246" s="46"/>
    </row>
    <row r="1247" customFormat="false" ht="12.75" hidden="false" customHeight="false" outlineLevel="0" collapsed="false">
      <c r="AL1247" s="46"/>
    </row>
    <row r="1248" customFormat="false" ht="12.75" hidden="false" customHeight="false" outlineLevel="0" collapsed="false">
      <c r="AL1248" s="46"/>
    </row>
    <row r="1249" customFormat="false" ht="12.75" hidden="false" customHeight="false" outlineLevel="0" collapsed="false">
      <c r="AL1249" s="46"/>
    </row>
    <row r="1250" customFormat="false" ht="12.75" hidden="false" customHeight="false" outlineLevel="0" collapsed="false">
      <c r="AL1250" s="46"/>
    </row>
    <row r="1251" customFormat="false" ht="12.75" hidden="false" customHeight="false" outlineLevel="0" collapsed="false">
      <c r="AL1251" s="46"/>
    </row>
    <row r="1252" customFormat="false" ht="12.75" hidden="false" customHeight="false" outlineLevel="0" collapsed="false">
      <c r="AL1252" s="46"/>
    </row>
    <row r="1253" customFormat="false" ht="12.75" hidden="false" customHeight="false" outlineLevel="0" collapsed="false">
      <c r="AL1253" s="46"/>
    </row>
    <row r="1254" customFormat="false" ht="12.75" hidden="false" customHeight="false" outlineLevel="0" collapsed="false">
      <c r="AL1254" s="46"/>
    </row>
    <row r="1255" customFormat="false" ht="12.75" hidden="false" customHeight="false" outlineLevel="0" collapsed="false">
      <c r="AL1255" s="46"/>
    </row>
    <row r="1256" customFormat="false" ht="12.75" hidden="false" customHeight="false" outlineLevel="0" collapsed="false">
      <c r="AL1256" s="46"/>
    </row>
    <row r="1257" customFormat="false" ht="12.75" hidden="false" customHeight="false" outlineLevel="0" collapsed="false">
      <c r="AL1257" s="46"/>
    </row>
    <row r="1258" customFormat="false" ht="12.75" hidden="false" customHeight="false" outlineLevel="0" collapsed="false">
      <c r="AL1258" s="46"/>
    </row>
    <row r="1259" customFormat="false" ht="12.75" hidden="false" customHeight="false" outlineLevel="0" collapsed="false">
      <c r="AL1259" s="46"/>
    </row>
    <row r="1260" customFormat="false" ht="12.75" hidden="false" customHeight="false" outlineLevel="0" collapsed="false">
      <c r="AL1260" s="46"/>
    </row>
    <row r="1261" customFormat="false" ht="12.75" hidden="false" customHeight="false" outlineLevel="0" collapsed="false">
      <c r="AL1261" s="46"/>
    </row>
    <row r="1262" customFormat="false" ht="12.75" hidden="false" customHeight="false" outlineLevel="0" collapsed="false">
      <c r="AL1262" s="46"/>
    </row>
    <row r="1263" customFormat="false" ht="12.75" hidden="false" customHeight="false" outlineLevel="0" collapsed="false">
      <c r="AL1263" s="46"/>
    </row>
    <row r="1264" customFormat="false" ht="12.75" hidden="false" customHeight="false" outlineLevel="0" collapsed="false">
      <c r="AL1264" s="46"/>
    </row>
    <row r="1265" customFormat="false" ht="12.75" hidden="false" customHeight="false" outlineLevel="0" collapsed="false">
      <c r="AL1265" s="46"/>
    </row>
    <row r="1266" customFormat="false" ht="12.75" hidden="false" customHeight="false" outlineLevel="0" collapsed="false">
      <c r="AL1266" s="46"/>
    </row>
    <row r="1267" customFormat="false" ht="12.75" hidden="false" customHeight="false" outlineLevel="0" collapsed="false">
      <c r="AL1267" s="46"/>
    </row>
    <row r="1268" customFormat="false" ht="12.75" hidden="false" customHeight="false" outlineLevel="0" collapsed="false">
      <c r="AL1268" s="46"/>
    </row>
    <row r="1269" customFormat="false" ht="12.75" hidden="false" customHeight="false" outlineLevel="0" collapsed="false">
      <c r="AL1269" s="46"/>
    </row>
    <row r="1270" customFormat="false" ht="12.75" hidden="false" customHeight="false" outlineLevel="0" collapsed="false">
      <c r="AL1270" s="46"/>
    </row>
    <row r="1271" customFormat="false" ht="12.75" hidden="false" customHeight="false" outlineLevel="0" collapsed="false">
      <c r="AL1271" s="46"/>
    </row>
    <row r="1272" customFormat="false" ht="12.75" hidden="false" customHeight="false" outlineLevel="0" collapsed="false">
      <c r="AL1272" s="46"/>
    </row>
    <row r="1273" customFormat="false" ht="12.75" hidden="false" customHeight="false" outlineLevel="0" collapsed="false">
      <c r="AL1273" s="46"/>
    </row>
    <row r="1274" customFormat="false" ht="12.75" hidden="false" customHeight="false" outlineLevel="0" collapsed="false">
      <c r="AL1274" s="46"/>
    </row>
    <row r="1275" customFormat="false" ht="12.75" hidden="false" customHeight="false" outlineLevel="0" collapsed="false">
      <c r="AL1275" s="46"/>
    </row>
    <row r="1276" customFormat="false" ht="12.75" hidden="false" customHeight="false" outlineLevel="0" collapsed="false">
      <c r="AL1276" s="46"/>
    </row>
    <row r="1277" customFormat="false" ht="12.75" hidden="false" customHeight="false" outlineLevel="0" collapsed="false">
      <c r="AL1277" s="46"/>
    </row>
    <row r="1278" customFormat="false" ht="12.75" hidden="false" customHeight="false" outlineLevel="0" collapsed="false">
      <c r="AL1278" s="46"/>
    </row>
    <row r="1279" customFormat="false" ht="12.75" hidden="false" customHeight="false" outlineLevel="0" collapsed="false">
      <c r="AL1279" s="46"/>
    </row>
    <row r="1280" customFormat="false" ht="12.75" hidden="false" customHeight="false" outlineLevel="0" collapsed="false">
      <c r="AL1280" s="46"/>
    </row>
    <row r="1281" customFormat="false" ht="12.75" hidden="false" customHeight="false" outlineLevel="0" collapsed="false">
      <c r="AL1281" s="46"/>
    </row>
    <row r="1282" customFormat="false" ht="12.75" hidden="false" customHeight="false" outlineLevel="0" collapsed="false">
      <c r="AL1282" s="46"/>
    </row>
    <row r="1283" customFormat="false" ht="12.75" hidden="false" customHeight="false" outlineLevel="0" collapsed="false">
      <c r="AL1283" s="46"/>
    </row>
    <row r="1284" customFormat="false" ht="12.75" hidden="false" customHeight="false" outlineLevel="0" collapsed="false">
      <c r="AL1284" s="46"/>
    </row>
    <row r="1285" customFormat="false" ht="12.75" hidden="false" customHeight="false" outlineLevel="0" collapsed="false">
      <c r="AL1285" s="46"/>
    </row>
    <row r="1286" customFormat="false" ht="12.75" hidden="false" customHeight="false" outlineLevel="0" collapsed="false">
      <c r="AL1286" s="46"/>
    </row>
    <row r="1287" customFormat="false" ht="12.75" hidden="false" customHeight="false" outlineLevel="0" collapsed="false">
      <c r="AL1287" s="46"/>
    </row>
    <row r="1288" customFormat="false" ht="12.75" hidden="false" customHeight="false" outlineLevel="0" collapsed="false">
      <c r="AL1288" s="46"/>
    </row>
    <row r="1289" customFormat="false" ht="12.75" hidden="false" customHeight="false" outlineLevel="0" collapsed="false">
      <c r="AL1289" s="46"/>
    </row>
    <row r="1290" customFormat="false" ht="12.75" hidden="false" customHeight="false" outlineLevel="0" collapsed="false">
      <c r="AL1290" s="46"/>
    </row>
    <row r="1291" customFormat="false" ht="12.75" hidden="false" customHeight="false" outlineLevel="0" collapsed="false">
      <c r="AL1291" s="46"/>
    </row>
    <row r="1292" customFormat="false" ht="12.75" hidden="false" customHeight="false" outlineLevel="0" collapsed="false">
      <c r="AL1292" s="46"/>
    </row>
    <row r="1293" customFormat="false" ht="12.75" hidden="false" customHeight="false" outlineLevel="0" collapsed="false">
      <c r="AL1293" s="46"/>
    </row>
    <row r="1294" customFormat="false" ht="12.75" hidden="false" customHeight="false" outlineLevel="0" collapsed="false">
      <c r="AL1294" s="46"/>
    </row>
    <row r="1295" customFormat="false" ht="12.75" hidden="false" customHeight="false" outlineLevel="0" collapsed="false">
      <c r="AL1295" s="46"/>
    </row>
  </sheetData>
  <conditionalFormatting sqref="A9">
    <cfRule type="cellIs" priority="2" operator="between" aboveAverage="0" equalAverage="0" bottom="0" percent="0" rank="0" text="" dxfId="18">
      <formula>"T"</formula>
      <formula>"W"</formula>
    </cfRule>
    <cfRule type="cellIs" priority="3" operator="between" aboveAverage="0" equalAverage="0" bottom="0" percent="0" rank="0" text="" dxfId="19">
      <formula>"X"</formula>
      <formula>"Y"</formula>
    </cfRule>
    <cfRule type="cellIs" priority="4" operator="between" aboveAverage="0" equalAverage="0" bottom="0" percent="0" rank="0" text="" dxfId="20">
      <formula>"Q"</formula>
      <formul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5" t="s">
        <v>2610</v>
      </c>
      <c r="B1" s="85" t="s">
        <v>0</v>
      </c>
      <c r="C1" s="85" t="s">
        <v>1</v>
      </c>
      <c r="D1" s="86" t="s">
        <v>2</v>
      </c>
      <c r="E1" s="85" t="s">
        <v>2611</v>
      </c>
      <c r="F1" s="87"/>
      <c r="G1" s="88" t="s">
        <v>2612</v>
      </c>
      <c r="H1" s="89" t="s">
        <v>2613</v>
      </c>
      <c r="I1" s="89" t="s">
        <v>2614</v>
      </c>
      <c r="J1" s="89" t="s">
        <v>2615</v>
      </c>
      <c r="K1" s="89" t="s">
        <v>2616</v>
      </c>
      <c r="L1" s="89" t="s">
        <v>2617</v>
      </c>
      <c r="M1" s="89" t="s">
        <v>2618</v>
      </c>
      <c r="N1" s="89" t="s">
        <v>2619</v>
      </c>
      <c r="O1" s="89" t="s">
        <v>2620</v>
      </c>
      <c r="P1" s="89" t="s">
        <v>2621</v>
      </c>
      <c r="Q1" s="89" t="s">
        <v>2622</v>
      </c>
    </row>
    <row r="2" customFormat="false" ht="15.75" hidden="false" customHeight="false" outlineLevel="0" collapsed="false">
      <c r="A2" s="90" t="s">
        <v>2623</v>
      </c>
      <c r="B2" s="41" t="s">
        <v>17</v>
      </c>
      <c r="C2" s="41" t="s">
        <v>17</v>
      </c>
      <c r="D2" s="41" t="s">
        <v>114</v>
      </c>
      <c r="E2" s="41" t="s">
        <v>114</v>
      </c>
      <c r="F2" s="43"/>
      <c r="G2" s="51"/>
      <c r="H2" s="41" t="s">
        <v>114</v>
      </c>
      <c r="I2" s="41" t="s">
        <v>114</v>
      </c>
      <c r="J2" s="41"/>
      <c r="K2" s="41" t="s">
        <v>114</v>
      </c>
      <c r="L2" s="41"/>
      <c r="M2" s="41" t="s">
        <v>114</v>
      </c>
      <c r="N2" s="41"/>
      <c r="O2" s="41" t="s">
        <v>114</v>
      </c>
      <c r="P2" s="41"/>
      <c r="Q2" s="41"/>
    </row>
    <row r="3" customFormat="false" ht="15.75" hidden="false" customHeight="false" outlineLevel="0" collapsed="false">
      <c r="A3" s="91" t="s">
        <v>2624</v>
      </c>
      <c r="B3" s="41" t="s">
        <v>17</v>
      </c>
      <c r="C3" s="41" t="s">
        <v>17</v>
      </c>
      <c r="D3" s="41" t="s">
        <v>114</v>
      </c>
      <c r="E3" s="41" t="s">
        <v>114</v>
      </c>
      <c r="F3" s="43"/>
      <c r="G3" s="51"/>
      <c r="H3" s="41"/>
      <c r="I3" s="41" t="s">
        <v>114</v>
      </c>
      <c r="J3" s="41"/>
      <c r="K3" s="41" t="s">
        <v>114</v>
      </c>
      <c r="L3" s="41" t="s">
        <v>114</v>
      </c>
      <c r="M3" s="41" t="s">
        <v>114</v>
      </c>
      <c r="N3" s="41" t="s">
        <v>114</v>
      </c>
      <c r="O3" s="41" t="s">
        <v>114</v>
      </c>
      <c r="P3" s="41"/>
      <c r="Q3" s="41"/>
    </row>
    <row r="4" customFormat="false" ht="15.75" hidden="false" customHeight="false" outlineLevel="0" collapsed="false">
      <c r="A4" s="91" t="s">
        <v>2625</v>
      </c>
      <c r="B4" s="41" t="s">
        <v>17</v>
      </c>
      <c r="C4" s="41" t="s">
        <v>17</v>
      </c>
      <c r="D4" s="41" t="s">
        <v>114</v>
      </c>
      <c r="E4" s="41" t="s">
        <v>114</v>
      </c>
      <c r="F4" s="43"/>
      <c r="G4" s="51"/>
      <c r="H4" s="41" t="s">
        <v>114</v>
      </c>
      <c r="I4" s="41" t="s">
        <v>114</v>
      </c>
      <c r="J4" s="41"/>
      <c r="K4" s="41" t="s">
        <v>114</v>
      </c>
      <c r="L4" s="41"/>
      <c r="M4" s="41" t="s">
        <v>114</v>
      </c>
      <c r="N4" s="41"/>
      <c r="O4" s="41" t="s">
        <v>114</v>
      </c>
      <c r="P4" s="41"/>
      <c r="Q4" s="41"/>
    </row>
    <row r="5" customFormat="false" ht="15.75" hidden="false" customHeight="false" outlineLevel="0" collapsed="false">
      <c r="A5" s="90" t="s">
        <v>2626</v>
      </c>
      <c r="B5" s="41" t="s">
        <v>17</v>
      </c>
      <c r="C5" s="41" t="s">
        <v>17</v>
      </c>
      <c r="D5" s="41" t="s">
        <v>114</v>
      </c>
      <c r="E5" s="41" t="s">
        <v>114</v>
      </c>
      <c r="F5" s="43"/>
      <c r="G5" s="51"/>
      <c r="H5" s="41" t="s">
        <v>114</v>
      </c>
      <c r="I5" s="41" t="s">
        <v>114</v>
      </c>
      <c r="J5" s="41"/>
      <c r="K5" s="41" t="s">
        <v>114</v>
      </c>
      <c r="L5" s="41"/>
      <c r="M5" s="41" t="s">
        <v>114</v>
      </c>
      <c r="N5" s="41" t="s">
        <v>114</v>
      </c>
      <c r="O5" s="41" t="s">
        <v>114</v>
      </c>
      <c r="P5" s="41"/>
      <c r="Q5" s="41"/>
    </row>
    <row r="6" customFormat="false" ht="15.75" hidden="false" customHeight="false" outlineLevel="0" collapsed="false">
      <c r="A6" s="90" t="s">
        <v>2627</v>
      </c>
      <c r="B6" s="41" t="s">
        <v>17</v>
      </c>
      <c r="C6" s="41" t="s">
        <v>17</v>
      </c>
      <c r="D6" s="41" t="s">
        <v>114</v>
      </c>
      <c r="E6" s="41" t="s">
        <v>114</v>
      </c>
      <c r="F6" s="43"/>
      <c r="G6" s="51"/>
      <c r="H6" s="41" t="s">
        <v>114</v>
      </c>
      <c r="I6" s="41" t="s">
        <v>114</v>
      </c>
      <c r="J6" s="41"/>
      <c r="K6" s="51" t="s">
        <v>114</v>
      </c>
      <c r="L6" s="41"/>
      <c r="M6" s="41" t="s">
        <v>114</v>
      </c>
      <c r="N6" s="41"/>
      <c r="O6" s="41" t="s">
        <v>114</v>
      </c>
      <c r="P6" s="41"/>
      <c r="Q6" s="41"/>
    </row>
    <row r="7" customFormat="false" ht="15.75" hidden="false" customHeight="false" outlineLevel="0" collapsed="false">
      <c r="A7" s="90" t="s">
        <v>2628</v>
      </c>
      <c r="B7" s="41" t="s">
        <v>17</v>
      </c>
      <c r="C7" s="41" t="s">
        <v>17</v>
      </c>
      <c r="D7" s="41" t="s">
        <v>114</v>
      </c>
      <c r="E7" s="41" t="s">
        <v>114</v>
      </c>
      <c r="F7" s="43"/>
      <c r="G7" s="51"/>
      <c r="H7" s="41" t="s">
        <v>114</v>
      </c>
      <c r="I7" s="41" t="s">
        <v>114</v>
      </c>
      <c r="J7" s="41"/>
      <c r="K7" s="41" t="s">
        <v>114</v>
      </c>
      <c r="L7" s="41"/>
      <c r="M7" s="51" t="s">
        <v>114</v>
      </c>
      <c r="N7" s="41"/>
      <c r="O7" s="41" t="s">
        <v>114</v>
      </c>
      <c r="P7" s="41"/>
      <c r="Q7" s="41"/>
    </row>
    <row r="8" customFormat="false" ht="15.75" hidden="false" customHeight="false" outlineLevel="0" collapsed="false">
      <c r="A8" s="90" t="s">
        <v>2629</v>
      </c>
      <c r="B8" s="41" t="s">
        <v>17</v>
      </c>
      <c r="C8" s="41" t="s">
        <v>17</v>
      </c>
      <c r="D8" s="41" t="s">
        <v>114</v>
      </c>
      <c r="E8" s="41" t="s">
        <v>114</v>
      </c>
      <c r="F8" s="43"/>
      <c r="G8" s="51"/>
      <c r="H8" s="41" t="s">
        <v>114</v>
      </c>
      <c r="I8" s="41" t="s">
        <v>114</v>
      </c>
      <c r="J8" s="41"/>
      <c r="K8" s="41" t="s">
        <v>114</v>
      </c>
      <c r="L8" s="41"/>
      <c r="M8" s="41" t="s">
        <v>114</v>
      </c>
      <c r="N8" s="41"/>
      <c r="O8" s="41"/>
      <c r="P8" s="41"/>
      <c r="Q8" s="41"/>
    </row>
    <row r="9" customFormat="false" ht="15.75" hidden="false" customHeight="false" outlineLevel="0" collapsed="false">
      <c r="A9" s="90" t="s">
        <v>2630</v>
      </c>
      <c r="B9" s="41" t="s">
        <v>17</v>
      </c>
      <c r="C9" s="41" t="s">
        <v>17</v>
      </c>
      <c r="D9" s="41" t="s">
        <v>114</v>
      </c>
      <c r="E9" s="41" t="s">
        <v>114</v>
      </c>
      <c r="F9" s="43"/>
      <c r="G9" s="51"/>
      <c r="H9" s="41" t="s">
        <v>114</v>
      </c>
      <c r="I9" s="41" t="s">
        <v>114</v>
      </c>
      <c r="J9" s="41"/>
      <c r="K9" s="41"/>
      <c r="L9" s="41"/>
      <c r="M9" s="41" t="s">
        <v>114</v>
      </c>
      <c r="N9" s="41"/>
      <c r="O9" s="41"/>
      <c r="P9" s="41"/>
      <c r="Q9" s="41"/>
    </row>
    <row r="10" customFormat="false" ht="15.75" hidden="false" customHeight="false" outlineLevel="0" collapsed="false">
      <c r="A10" s="90" t="s">
        <v>2631</v>
      </c>
      <c r="B10" s="41" t="s">
        <v>17</v>
      </c>
      <c r="C10" s="41" t="s">
        <v>17</v>
      </c>
      <c r="D10" s="41" t="s">
        <v>114</v>
      </c>
      <c r="E10" s="41" t="s">
        <v>114</v>
      </c>
      <c r="F10" s="43"/>
      <c r="G10" s="51"/>
      <c r="H10" s="41" t="s">
        <v>114</v>
      </c>
      <c r="I10" s="41" t="s">
        <v>114</v>
      </c>
      <c r="J10" s="41"/>
      <c r="K10" s="41" t="s">
        <v>114</v>
      </c>
      <c r="L10" s="51"/>
      <c r="M10" s="41" t="s">
        <v>114</v>
      </c>
      <c r="N10" s="51"/>
      <c r="O10" s="41" t="s">
        <v>114</v>
      </c>
      <c r="P10" s="41"/>
      <c r="Q10" s="41"/>
    </row>
    <row r="11" customFormat="false" ht="15.75" hidden="false" customHeight="false" outlineLevel="0" collapsed="false">
      <c r="A11" s="90" t="s">
        <v>2632</v>
      </c>
      <c r="B11" s="41" t="s">
        <v>17</v>
      </c>
      <c r="C11" s="41" t="s">
        <v>17</v>
      </c>
      <c r="D11" s="41" t="s">
        <v>114</v>
      </c>
      <c r="E11" s="41" t="s">
        <v>114</v>
      </c>
      <c r="F11" s="43"/>
      <c r="G11" s="51"/>
      <c r="H11" s="41" t="s">
        <v>114</v>
      </c>
      <c r="I11" s="41" t="s">
        <v>114</v>
      </c>
      <c r="J11" s="41"/>
      <c r="K11" s="41" t="s">
        <v>114</v>
      </c>
      <c r="L11" s="51"/>
      <c r="M11" s="41" t="s">
        <v>114</v>
      </c>
      <c r="N11" s="41"/>
      <c r="O11" s="41" t="s">
        <v>114</v>
      </c>
      <c r="P11" s="41"/>
      <c r="Q11" s="41"/>
    </row>
    <row r="12" customFormat="false" ht="15.75" hidden="false" customHeight="false" outlineLevel="0" collapsed="false">
      <c r="A12" s="90" t="s">
        <v>2633</v>
      </c>
      <c r="B12" s="41" t="s">
        <v>17</v>
      </c>
      <c r="C12" s="41" t="s">
        <v>17</v>
      </c>
      <c r="D12" s="41" t="s">
        <v>114</v>
      </c>
      <c r="E12" s="41" t="s">
        <v>114</v>
      </c>
      <c r="F12" s="43"/>
      <c r="G12" s="51"/>
      <c r="H12" s="41"/>
      <c r="I12" s="41" t="s">
        <v>114</v>
      </c>
      <c r="J12" s="41"/>
      <c r="K12" s="41" t="s">
        <v>114</v>
      </c>
      <c r="L12" s="41"/>
      <c r="M12" s="41" t="s">
        <v>114</v>
      </c>
      <c r="N12" s="41" t="s">
        <v>114</v>
      </c>
      <c r="O12" s="41" t="s">
        <v>114</v>
      </c>
      <c r="P12" s="41"/>
      <c r="Q12" s="41"/>
    </row>
    <row r="13" customFormat="false" ht="15.75" hidden="false" customHeight="false" outlineLevel="0" collapsed="false">
      <c r="A13" s="90" t="s">
        <v>2634</v>
      </c>
      <c r="B13" s="41" t="s">
        <v>17</v>
      </c>
      <c r="C13" s="41" t="s">
        <v>17</v>
      </c>
      <c r="D13" s="41" t="s">
        <v>114</v>
      </c>
      <c r="E13" s="51" t="s">
        <v>114</v>
      </c>
      <c r="F13" s="43"/>
      <c r="G13" s="51"/>
      <c r="H13" s="41"/>
      <c r="I13" s="41" t="s">
        <v>114</v>
      </c>
      <c r="J13" s="41"/>
      <c r="K13" s="41" t="s">
        <v>114</v>
      </c>
      <c r="L13" s="41"/>
      <c r="M13" s="41" t="s">
        <v>114</v>
      </c>
      <c r="N13" s="51"/>
      <c r="O13" s="41" t="s">
        <v>114</v>
      </c>
      <c r="P13" s="41"/>
      <c r="Q13" s="41"/>
    </row>
    <row r="14" customFormat="false" ht="15.75" hidden="false" customHeight="false" outlineLevel="0" collapsed="false">
      <c r="A14" s="90" t="s">
        <v>2635</v>
      </c>
      <c r="B14" s="41" t="s">
        <v>17</v>
      </c>
      <c r="C14" s="41" t="s">
        <v>17</v>
      </c>
      <c r="D14" s="41" t="s">
        <v>114</v>
      </c>
      <c r="E14" s="41" t="s">
        <v>114</v>
      </c>
      <c r="F14" s="43"/>
      <c r="G14" s="51"/>
      <c r="H14" s="41" t="s">
        <v>114</v>
      </c>
      <c r="I14" s="41" t="s">
        <v>114</v>
      </c>
      <c r="J14" s="41"/>
      <c r="K14" s="41" t="s">
        <v>114</v>
      </c>
      <c r="L14" s="41"/>
      <c r="M14" s="41"/>
      <c r="N14" s="41"/>
      <c r="O14" s="41" t="s">
        <v>114</v>
      </c>
      <c r="P14" s="41"/>
      <c r="Q14" s="41"/>
    </row>
    <row r="15" customFormat="false" ht="15.75" hidden="false" customHeight="false" outlineLevel="0" collapsed="false">
      <c r="A15" s="90" t="s">
        <v>2636</v>
      </c>
      <c r="B15" s="41" t="s">
        <v>17</v>
      </c>
      <c r="C15" s="41" t="s">
        <v>17</v>
      </c>
      <c r="D15" s="41" t="s">
        <v>114</v>
      </c>
      <c r="E15" s="41" t="s">
        <v>114</v>
      </c>
      <c r="F15" s="43"/>
      <c r="G15" s="51"/>
      <c r="H15" s="41" t="s">
        <v>114</v>
      </c>
      <c r="I15" s="41" t="s">
        <v>114</v>
      </c>
      <c r="J15" s="41"/>
      <c r="K15" s="41" t="s">
        <v>114</v>
      </c>
      <c r="L15" s="41"/>
      <c r="M15" s="51"/>
      <c r="N15" s="41"/>
      <c r="O15" s="41" t="s">
        <v>114</v>
      </c>
      <c r="P15" s="41"/>
      <c r="Q15" s="41"/>
    </row>
    <row r="16" customFormat="false" ht="15.75" hidden="false" customHeight="false" outlineLevel="0" collapsed="false">
      <c r="A16" s="90" t="s">
        <v>2637</v>
      </c>
      <c r="B16" s="41" t="s">
        <v>17</v>
      </c>
      <c r="C16" s="41" t="s">
        <v>17</v>
      </c>
      <c r="D16" s="41" t="s">
        <v>114</v>
      </c>
      <c r="E16" s="41" t="s">
        <v>114</v>
      </c>
      <c r="F16" s="43"/>
      <c r="G16" s="51"/>
      <c r="H16" s="41" t="s">
        <v>114</v>
      </c>
      <c r="I16" s="41" t="s">
        <v>114</v>
      </c>
      <c r="J16" s="41"/>
      <c r="K16" s="41" t="s">
        <v>114</v>
      </c>
      <c r="L16" s="41"/>
      <c r="M16" s="41"/>
      <c r="N16" s="41"/>
      <c r="O16" s="41" t="s">
        <v>114</v>
      </c>
      <c r="P16" s="41"/>
      <c r="Q16" s="41"/>
    </row>
    <row r="17" customFormat="false" ht="15.75" hidden="false" customHeight="false" outlineLevel="0" collapsed="false">
      <c r="A17" s="90" t="s">
        <v>2638</v>
      </c>
      <c r="B17" s="41" t="s">
        <v>17</v>
      </c>
      <c r="C17" s="41" t="s">
        <v>17</v>
      </c>
      <c r="D17" s="41" t="s">
        <v>114</v>
      </c>
      <c r="E17" s="41" t="s">
        <v>114</v>
      </c>
      <c r="F17" s="43"/>
      <c r="G17" s="51"/>
      <c r="H17" s="41" t="s">
        <v>114</v>
      </c>
      <c r="I17" s="41" t="s">
        <v>114</v>
      </c>
      <c r="J17" s="41"/>
      <c r="K17" s="41" t="s">
        <v>114</v>
      </c>
      <c r="L17" s="41"/>
      <c r="M17" s="41" t="s">
        <v>114</v>
      </c>
      <c r="N17" s="41"/>
      <c r="O17" s="41"/>
      <c r="P17" s="41"/>
      <c r="Q17" s="41"/>
    </row>
    <row r="18" customFormat="false" ht="15.75" hidden="false" customHeight="false" outlineLevel="0" collapsed="false">
      <c r="A18" s="90" t="s">
        <v>2639</v>
      </c>
      <c r="B18" s="41" t="s">
        <v>17</v>
      </c>
      <c r="C18" s="41" t="s">
        <v>17</v>
      </c>
      <c r="D18" s="41" t="s">
        <v>114</v>
      </c>
      <c r="E18" s="41" t="s">
        <v>114</v>
      </c>
      <c r="F18" s="43"/>
      <c r="G18" s="51"/>
      <c r="H18" s="41" t="s">
        <v>114</v>
      </c>
      <c r="I18" s="41" t="s">
        <v>114</v>
      </c>
      <c r="J18" s="41"/>
      <c r="K18" s="41"/>
      <c r="L18" s="41"/>
      <c r="M18" s="41"/>
      <c r="N18" s="41"/>
      <c r="O18" s="41"/>
      <c r="P18" s="41"/>
      <c r="Q18" s="41"/>
    </row>
    <row r="19" customFormat="false" ht="15.75" hidden="false" customHeight="false" outlineLevel="0" collapsed="false">
      <c r="A19" s="90" t="s">
        <v>2640</v>
      </c>
      <c r="B19" s="41" t="s">
        <v>17</v>
      </c>
      <c r="C19" s="41" t="s">
        <v>17</v>
      </c>
      <c r="D19" s="41" t="s">
        <v>114</v>
      </c>
      <c r="E19" s="41" t="s">
        <v>114</v>
      </c>
      <c r="F19" s="43"/>
      <c r="G19" s="51"/>
      <c r="H19" s="41" t="s">
        <v>114</v>
      </c>
      <c r="I19" s="41" t="s">
        <v>114</v>
      </c>
      <c r="J19" s="41"/>
      <c r="K19" s="41" t="s">
        <v>114</v>
      </c>
      <c r="L19" s="51"/>
      <c r="M19" s="41" t="s">
        <v>114</v>
      </c>
      <c r="N19" s="41"/>
      <c r="O19" s="41" t="s">
        <v>114</v>
      </c>
      <c r="P19" s="41"/>
      <c r="Q19" s="41"/>
    </row>
    <row r="20" customFormat="false" ht="15.75" hidden="false" customHeight="false" outlineLevel="0" collapsed="false">
      <c r="A20" s="90" t="s">
        <v>2641</v>
      </c>
      <c r="B20" s="41" t="s">
        <v>17</v>
      </c>
      <c r="C20" s="41" t="s">
        <v>17</v>
      </c>
      <c r="D20" s="41" t="s">
        <v>114</v>
      </c>
      <c r="E20" s="41" t="s">
        <v>114</v>
      </c>
      <c r="F20" s="43"/>
      <c r="G20" s="51"/>
      <c r="H20" s="41" t="s">
        <v>114</v>
      </c>
      <c r="I20" s="41" t="s">
        <v>114</v>
      </c>
      <c r="J20" s="41"/>
      <c r="K20" s="41" t="s">
        <v>114</v>
      </c>
      <c r="L20" s="41"/>
      <c r="N20" s="51"/>
      <c r="O20" s="41" t="s">
        <v>114</v>
      </c>
      <c r="P20" s="41"/>
      <c r="Q20" s="41"/>
    </row>
    <row r="21" customFormat="false" ht="15.75" hidden="false" customHeight="false" outlineLevel="0" collapsed="false">
      <c r="A21" s="90" t="s">
        <v>2642</v>
      </c>
      <c r="B21" s="41" t="s">
        <v>17</v>
      </c>
      <c r="C21" s="41" t="s">
        <v>17</v>
      </c>
      <c r="D21" s="41" t="s">
        <v>114</v>
      </c>
      <c r="E21" s="41" t="s">
        <v>114</v>
      </c>
      <c r="F21" s="43" t="s">
        <v>36</v>
      </c>
      <c r="G21" s="51"/>
      <c r="H21" s="41" t="s">
        <v>114</v>
      </c>
      <c r="I21" s="41" t="s">
        <v>114</v>
      </c>
      <c r="J21" s="41"/>
      <c r="K21" s="41" t="s">
        <v>114</v>
      </c>
      <c r="L21" s="41"/>
      <c r="M21" s="41" t="s">
        <v>114</v>
      </c>
      <c r="N21" s="41"/>
      <c r="O21" s="41"/>
      <c r="P21" s="41"/>
      <c r="Q21" s="41"/>
    </row>
    <row r="22" customFormat="false" ht="15.75" hidden="false" customHeight="false" outlineLevel="0" collapsed="false">
      <c r="A22" s="90" t="s">
        <v>2643</v>
      </c>
      <c r="B22" s="41" t="s">
        <v>17</v>
      </c>
      <c r="C22" s="41" t="s">
        <v>17</v>
      </c>
      <c r="D22" s="41" t="s">
        <v>114</v>
      </c>
      <c r="E22" s="41" t="s">
        <v>114</v>
      </c>
      <c r="F22" s="43"/>
      <c r="G22" s="51"/>
      <c r="H22" s="41" t="s">
        <v>114</v>
      </c>
      <c r="I22" s="41" t="s">
        <v>114</v>
      </c>
      <c r="J22" s="41"/>
      <c r="K22" s="41" t="s">
        <v>114</v>
      </c>
      <c r="L22" s="41"/>
      <c r="M22" s="41" t="s">
        <v>114</v>
      </c>
      <c r="N22" s="41"/>
      <c r="O22" s="41"/>
      <c r="P22" s="41"/>
      <c r="Q22" s="41"/>
    </row>
    <row r="23" customFormat="false" ht="15.75" hidden="false" customHeight="false" outlineLevel="0" collapsed="false">
      <c r="A23" s="90" t="s">
        <v>2644</v>
      </c>
      <c r="B23" s="41" t="s">
        <v>17</v>
      </c>
      <c r="C23" s="41" t="s">
        <v>17</v>
      </c>
      <c r="D23" s="41" t="s">
        <v>114</v>
      </c>
      <c r="E23" s="41" t="s">
        <v>114</v>
      </c>
      <c r="F23" s="43"/>
      <c r="G23" s="51" t="s">
        <v>114</v>
      </c>
      <c r="H23" s="41" t="s">
        <v>114</v>
      </c>
      <c r="I23" s="41" t="s">
        <v>114</v>
      </c>
      <c r="J23" s="51"/>
      <c r="K23" s="41" t="s">
        <v>114</v>
      </c>
      <c r="L23" s="41"/>
      <c r="M23" s="41"/>
      <c r="N23" s="41"/>
      <c r="O23" s="41"/>
      <c r="P23" s="41"/>
      <c r="Q23" s="41"/>
    </row>
    <row r="24" customFormat="false" ht="15.75" hidden="false" customHeight="false" outlineLevel="0" collapsed="false">
      <c r="A24" s="90" t="s">
        <v>2645</v>
      </c>
      <c r="B24" s="41" t="s">
        <v>17</v>
      </c>
      <c r="C24" s="41" t="s">
        <v>17</v>
      </c>
      <c r="D24" s="41" t="s">
        <v>114</v>
      </c>
      <c r="E24" s="51" t="s">
        <v>114</v>
      </c>
      <c r="F24" s="43"/>
      <c r="G24" s="51"/>
      <c r="H24" s="41" t="s">
        <v>114</v>
      </c>
      <c r="I24" s="41" t="s">
        <v>114</v>
      </c>
      <c r="J24" s="51" t="s">
        <v>114</v>
      </c>
      <c r="K24" s="41" t="s">
        <v>114</v>
      </c>
      <c r="L24" s="41"/>
      <c r="M24" s="41" t="s">
        <v>114</v>
      </c>
      <c r="N24" s="41"/>
      <c r="O24" s="41" t="s">
        <v>114</v>
      </c>
      <c r="P24" s="41"/>
      <c r="Q24" s="41"/>
    </row>
    <row r="25" customFormat="false" ht="15.75" hidden="false" customHeight="false" outlineLevel="0" collapsed="false">
      <c r="A25" s="90" t="s">
        <v>2646</v>
      </c>
      <c r="B25" s="41" t="s">
        <v>17</v>
      </c>
      <c r="C25" s="41" t="s">
        <v>17</v>
      </c>
      <c r="D25" s="41" t="s">
        <v>114</v>
      </c>
      <c r="E25" s="41" t="s">
        <v>114</v>
      </c>
      <c r="F25" s="43"/>
      <c r="G25" s="51"/>
      <c r="H25" s="41" t="s">
        <v>114</v>
      </c>
      <c r="I25" s="41" t="s">
        <v>114</v>
      </c>
      <c r="J25" s="41"/>
      <c r="K25" s="41" t="s">
        <v>114</v>
      </c>
      <c r="L25" s="41"/>
      <c r="M25" s="41" t="s">
        <v>114</v>
      </c>
      <c r="N25" s="41"/>
      <c r="O25" s="41" t="s">
        <v>114</v>
      </c>
      <c r="P25" s="41"/>
      <c r="Q25" s="41"/>
    </row>
    <row r="26" customFormat="false" ht="15.75" hidden="false" customHeight="false" outlineLevel="0" collapsed="false">
      <c r="A26" s="90" t="s">
        <v>2647</v>
      </c>
      <c r="B26" s="41" t="s">
        <v>17</v>
      </c>
      <c r="C26" s="41" t="s">
        <v>17</v>
      </c>
      <c r="D26" s="41" t="s">
        <v>114</v>
      </c>
      <c r="E26" s="41" t="s">
        <v>114</v>
      </c>
      <c r="F26" s="43"/>
      <c r="G26" s="51"/>
      <c r="H26" s="41" t="s">
        <v>114</v>
      </c>
      <c r="I26" s="41" t="s">
        <v>114</v>
      </c>
      <c r="J26" s="41"/>
      <c r="K26" s="41" t="s">
        <v>114</v>
      </c>
      <c r="L26" s="51"/>
      <c r="M26" s="41" t="s">
        <v>114</v>
      </c>
      <c r="N26" s="51"/>
      <c r="O26" s="41" t="s">
        <v>114</v>
      </c>
      <c r="P26" s="41"/>
      <c r="Q26" s="41"/>
    </row>
    <row r="27" customFormat="false" ht="15.75" hidden="false" customHeight="false" outlineLevel="0" collapsed="false">
      <c r="A27" s="90" t="s">
        <v>2648</v>
      </c>
      <c r="B27" s="41" t="s">
        <v>17</v>
      </c>
      <c r="C27" s="41" t="s">
        <v>17</v>
      </c>
      <c r="D27" s="41" t="s">
        <v>114</v>
      </c>
      <c r="E27" s="41" t="s">
        <v>114</v>
      </c>
      <c r="F27" s="43"/>
      <c r="G27" s="51"/>
      <c r="H27" s="41"/>
      <c r="I27" s="41" t="s">
        <v>114</v>
      </c>
      <c r="J27" s="41"/>
      <c r="K27" s="41" t="s">
        <v>114</v>
      </c>
      <c r="L27" s="41"/>
      <c r="M27" s="41" t="s">
        <v>114</v>
      </c>
      <c r="N27" s="41"/>
      <c r="O27" s="41" t="s">
        <v>114</v>
      </c>
      <c r="P27" s="41"/>
      <c r="Q27" s="41"/>
    </row>
    <row r="28" customFormat="false" ht="15.75" hidden="false" customHeight="false" outlineLevel="0" collapsed="false">
      <c r="A28" s="90" t="s">
        <v>2649</v>
      </c>
      <c r="B28" s="41" t="s">
        <v>17</v>
      </c>
      <c r="C28" s="41" t="s">
        <v>17</v>
      </c>
      <c r="D28" s="41" t="s">
        <v>114</v>
      </c>
      <c r="E28" s="41" t="s">
        <v>114</v>
      </c>
      <c r="F28" s="43"/>
      <c r="G28" s="51"/>
      <c r="H28" s="41"/>
      <c r="I28" s="41" t="s">
        <v>114</v>
      </c>
      <c r="J28" s="41"/>
      <c r="K28" s="41" t="s">
        <v>114</v>
      </c>
      <c r="L28" s="41"/>
      <c r="M28" s="41"/>
      <c r="N28" s="41"/>
      <c r="O28" s="51" t="s">
        <v>114</v>
      </c>
      <c r="P28" s="51"/>
      <c r="Q28" s="51"/>
    </row>
    <row r="29" customFormat="false" ht="15.75" hidden="false" customHeight="false" outlineLevel="0" collapsed="false">
      <c r="A29" s="90" t="s">
        <v>2650</v>
      </c>
      <c r="B29" s="41" t="s">
        <v>17</v>
      </c>
      <c r="C29" s="41" t="s">
        <v>17</v>
      </c>
      <c r="D29" s="41" t="s">
        <v>114</v>
      </c>
      <c r="E29" s="41" t="s">
        <v>114</v>
      </c>
      <c r="F29" s="43"/>
      <c r="G29" s="51"/>
      <c r="H29" s="41" t="s">
        <v>114</v>
      </c>
      <c r="I29" s="41" t="s">
        <v>114</v>
      </c>
      <c r="J29" s="41"/>
      <c r="K29" s="41" t="s">
        <v>114</v>
      </c>
      <c r="L29" s="41"/>
      <c r="M29" s="41" t="s">
        <v>114</v>
      </c>
      <c r="N29" s="41"/>
      <c r="O29" s="41" t="s">
        <v>114</v>
      </c>
      <c r="P29" s="41"/>
      <c r="Q29" s="41"/>
    </row>
    <row r="30" customFormat="false" ht="15.75" hidden="false" customHeight="false" outlineLevel="0" collapsed="false">
      <c r="A30" s="90" t="s">
        <v>2651</v>
      </c>
      <c r="B30" s="41" t="s">
        <v>17</v>
      </c>
      <c r="C30" s="41" t="s">
        <v>17</v>
      </c>
      <c r="D30" s="41" t="s">
        <v>114</v>
      </c>
      <c r="E30" s="41" t="s">
        <v>114</v>
      </c>
      <c r="F30" s="43"/>
      <c r="G30" s="51"/>
      <c r="H30" s="41" t="s">
        <v>114</v>
      </c>
      <c r="I30" s="41" t="s">
        <v>114</v>
      </c>
      <c r="J30" s="41"/>
      <c r="K30" s="41" t="s">
        <v>114</v>
      </c>
      <c r="L30" s="51"/>
      <c r="M30" s="41" t="s">
        <v>114</v>
      </c>
      <c r="N30" s="41"/>
      <c r="O30" s="41"/>
      <c r="P30" s="41"/>
      <c r="Q30" s="41"/>
    </row>
    <row r="31" customFormat="false" ht="15.75" hidden="false" customHeight="false" outlineLevel="0" collapsed="false">
      <c r="A31" s="90" t="s">
        <v>2652</v>
      </c>
      <c r="B31" s="41" t="s">
        <v>17</v>
      </c>
      <c r="C31" s="41" t="s">
        <v>17</v>
      </c>
      <c r="D31" s="41" t="s">
        <v>114</v>
      </c>
      <c r="E31" s="41" t="s">
        <v>114</v>
      </c>
      <c r="F31" s="43"/>
      <c r="G31" s="51"/>
      <c r="H31" s="41" t="s">
        <v>114</v>
      </c>
      <c r="I31" s="41" t="s">
        <v>114</v>
      </c>
      <c r="J31" s="41"/>
      <c r="K31" s="41" t="s">
        <v>114</v>
      </c>
      <c r="L31" s="51"/>
      <c r="M31" s="41"/>
      <c r="N31" s="41"/>
      <c r="O31" s="41" t="s">
        <v>114</v>
      </c>
      <c r="P31" s="41"/>
      <c r="Q31" s="41"/>
    </row>
    <row r="32" customFormat="false" ht="15.75" hidden="false" customHeight="false" outlineLevel="0" collapsed="false">
      <c r="A32" s="90" t="s">
        <v>2653</v>
      </c>
      <c r="B32" s="41" t="s">
        <v>17</v>
      </c>
      <c r="C32" s="41" t="s">
        <v>17</v>
      </c>
      <c r="D32" s="41" t="s">
        <v>114</v>
      </c>
      <c r="E32" s="41" t="s">
        <v>114</v>
      </c>
      <c r="F32" s="43"/>
      <c r="G32" s="51"/>
      <c r="H32" s="51" t="s">
        <v>114</v>
      </c>
      <c r="I32" s="51" t="s">
        <v>114</v>
      </c>
      <c r="J32" s="41"/>
      <c r="K32" s="51" t="s">
        <v>114</v>
      </c>
      <c r="L32" s="41"/>
      <c r="M32" s="41" t="s">
        <v>114</v>
      </c>
      <c r="N32" s="51"/>
      <c r="O32" s="41" t="s">
        <v>114</v>
      </c>
      <c r="P32" s="41"/>
      <c r="Q32" s="41"/>
    </row>
    <row r="33" customFormat="false" ht="15.75" hidden="false" customHeight="false" outlineLevel="0" collapsed="false">
      <c r="A33" s="90" t="s">
        <v>2654</v>
      </c>
      <c r="B33" s="41" t="s">
        <v>17</v>
      </c>
      <c r="C33" s="41" t="s">
        <v>17</v>
      </c>
      <c r="D33" s="41" t="s">
        <v>114</v>
      </c>
      <c r="E33" s="41" t="s">
        <v>114</v>
      </c>
      <c r="F33" s="43"/>
      <c r="G33" s="51"/>
      <c r="H33" s="51" t="s">
        <v>114</v>
      </c>
      <c r="I33" s="51" t="s">
        <v>114</v>
      </c>
      <c r="J33" s="51"/>
      <c r="K33" s="51" t="s">
        <v>114</v>
      </c>
      <c r="L33" s="41"/>
      <c r="M33" s="41" t="s">
        <v>114</v>
      </c>
      <c r="N33" s="41"/>
      <c r="O33" s="41"/>
      <c r="P33" s="41"/>
      <c r="Q33" s="41"/>
    </row>
    <row r="34" customFormat="false" ht="15.75" hidden="false" customHeight="false" outlineLevel="0" collapsed="false">
      <c r="A34" s="90" t="s">
        <v>2655</v>
      </c>
      <c r="B34" s="41" t="s">
        <v>17</v>
      </c>
      <c r="C34" s="41" t="s">
        <v>17</v>
      </c>
      <c r="D34" s="41" t="s">
        <v>114</v>
      </c>
      <c r="E34" s="41" t="s">
        <v>114</v>
      </c>
      <c r="F34" s="43"/>
      <c r="G34" s="51"/>
      <c r="H34" s="41" t="s">
        <v>114</v>
      </c>
      <c r="I34" s="41" t="s">
        <v>114</v>
      </c>
      <c r="J34" s="41"/>
      <c r="K34" s="41" t="s">
        <v>114</v>
      </c>
      <c r="L34" s="41"/>
      <c r="M34" s="41"/>
      <c r="N34" s="41"/>
      <c r="O34" s="41"/>
      <c r="P34" s="41"/>
      <c r="Q34" s="41"/>
    </row>
    <row r="35" customFormat="false" ht="15.75" hidden="false" customHeight="false" outlineLevel="0" collapsed="false">
      <c r="A35" s="90" t="s">
        <v>2656</v>
      </c>
      <c r="B35" s="41" t="s">
        <v>17</v>
      </c>
      <c r="C35" s="41" t="s">
        <v>17</v>
      </c>
      <c r="D35" s="41" t="s">
        <v>114</v>
      </c>
      <c r="E35" s="41" t="s">
        <v>114</v>
      </c>
      <c r="F35" s="43"/>
      <c r="G35" s="51"/>
      <c r="H35" s="41"/>
      <c r="I35" s="51"/>
      <c r="J35" s="41"/>
      <c r="K35" s="41" t="s">
        <v>114</v>
      </c>
      <c r="L35" s="51"/>
      <c r="M35" s="41" t="s">
        <v>114</v>
      </c>
      <c r="N35" s="51"/>
      <c r="O35" s="41" t="s">
        <v>114</v>
      </c>
      <c r="P35" s="41"/>
      <c r="Q35" s="41"/>
    </row>
    <row r="36" customFormat="false" ht="15.75" hidden="false" customHeight="false" outlineLevel="0" collapsed="false">
      <c r="A36" s="90" t="s">
        <v>2657</v>
      </c>
      <c r="B36" s="41" t="s">
        <v>17</v>
      </c>
      <c r="C36" s="41" t="s">
        <v>17</v>
      </c>
      <c r="D36" s="41" t="s">
        <v>114</v>
      </c>
      <c r="E36" s="41" t="s">
        <v>114</v>
      </c>
      <c r="F36" s="43"/>
      <c r="G36" s="51"/>
      <c r="H36" s="41" t="s">
        <v>114</v>
      </c>
      <c r="I36" s="41" t="s">
        <v>114</v>
      </c>
      <c r="J36" s="41"/>
      <c r="K36" s="41" t="s">
        <v>114</v>
      </c>
      <c r="L36" s="41"/>
      <c r="M36" s="41"/>
      <c r="N36" s="41"/>
      <c r="O36" s="41"/>
      <c r="P36" s="41"/>
      <c r="Q36" s="41"/>
    </row>
    <row r="37" customFormat="false" ht="15.75" hidden="false" customHeight="false" outlineLevel="0" collapsed="false">
      <c r="A37" s="90" t="s">
        <v>2658</v>
      </c>
      <c r="B37" s="41" t="s">
        <v>17</v>
      </c>
      <c r="C37" s="41" t="s">
        <v>17</v>
      </c>
      <c r="D37" s="41" t="s">
        <v>114</v>
      </c>
      <c r="E37" s="41" t="s">
        <v>114</v>
      </c>
      <c r="F37" s="43"/>
      <c r="G37" s="51"/>
      <c r="H37" s="41"/>
      <c r="I37" s="41" t="s">
        <v>114</v>
      </c>
      <c r="J37" s="41"/>
      <c r="K37" s="41" t="s">
        <v>114</v>
      </c>
      <c r="L37" s="41"/>
      <c r="M37" s="41" t="s">
        <v>114</v>
      </c>
      <c r="N37" s="41"/>
      <c r="O37" s="41"/>
      <c r="P37" s="41"/>
      <c r="Q37" s="41"/>
    </row>
    <row r="38" customFormat="false" ht="15.75" hidden="false" customHeight="false" outlineLevel="0" collapsed="false">
      <c r="A38" s="90" t="s">
        <v>2659</v>
      </c>
      <c r="B38" s="41" t="s">
        <v>17</v>
      </c>
      <c r="C38" s="41" t="s">
        <v>17</v>
      </c>
      <c r="D38" s="41" t="s">
        <v>114</v>
      </c>
      <c r="E38" s="41" t="s">
        <v>114</v>
      </c>
      <c r="F38" s="43"/>
      <c r="G38" s="51"/>
      <c r="H38" s="41"/>
      <c r="I38" s="41"/>
      <c r="J38" s="41"/>
      <c r="K38" s="41" t="s">
        <v>114</v>
      </c>
      <c r="L38" s="41"/>
      <c r="M38" s="41" t="s">
        <v>114</v>
      </c>
      <c r="N38" s="41"/>
      <c r="O38" s="41" t="s">
        <v>114</v>
      </c>
      <c r="P38" s="41"/>
      <c r="Q38" s="41"/>
    </row>
    <row r="39" customFormat="false" ht="15.75" hidden="false" customHeight="false" outlineLevel="0" collapsed="false">
      <c r="A39" s="90" t="s">
        <v>2660</v>
      </c>
      <c r="B39" s="41" t="s">
        <v>17</v>
      </c>
      <c r="C39" s="41" t="s">
        <v>17</v>
      </c>
      <c r="D39" s="41" t="s">
        <v>114</v>
      </c>
      <c r="E39" s="41" t="s">
        <v>114</v>
      </c>
      <c r="F39" s="43"/>
      <c r="G39" s="51" t="s">
        <v>114</v>
      </c>
      <c r="H39" s="41" t="s">
        <v>114</v>
      </c>
      <c r="I39" s="41" t="s">
        <v>114</v>
      </c>
      <c r="J39" s="41"/>
      <c r="K39" s="41" t="s">
        <v>114</v>
      </c>
      <c r="L39" s="41"/>
      <c r="M39" s="41" t="s">
        <v>114</v>
      </c>
      <c r="N39" s="41"/>
      <c r="O39" s="41" t="s">
        <v>114</v>
      </c>
      <c r="P39" s="41"/>
      <c r="Q39" s="41"/>
    </row>
    <row r="40" customFormat="false" ht="15.75" hidden="false" customHeight="false" outlineLevel="0" collapsed="false">
      <c r="A40" s="90" t="s">
        <v>2661</v>
      </c>
      <c r="B40" s="41" t="s">
        <v>17</v>
      </c>
      <c r="C40" s="41" t="s">
        <v>17</v>
      </c>
      <c r="D40" s="41" t="s">
        <v>114</v>
      </c>
      <c r="E40" s="41" t="s">
        <v>114</v>
      </c>
      <c r="F40" s="43"/>
      <c r="G40" s="51"/>
      <c r="H40" s="41"/>
      <c r="I40" s="41" t="s">
        <v>114</v>
      </c>
      <c r="J40" s="41"/>
      <c r="K40" s="41" t="s">
        <v>114</v>
      </c>
      <c r="L40" s="41"/>
      <c r="M40" s="41" t="s">
        <v>114</v>
      </c>
      <c r="N40" s="41"/>
      <c r="O40" s="41"/>
      <c r="P40" s="41"/>
      <c r="Q40" s="41"/>
    </row>
    <row r="41" customFormat="false" ht="15.75" hidden="false" customHeight="false" outlineLevel="0" collapsed="false">
      <c r="A41" s="90" t="s">
        <v>2662</v>
      </c>
      <c r="B41" s="41" t="s">
        <v>17</v>
      </c>
      <c r="C41" s="41" t="s">
        <v>17</v>
      </c>
      <c r="D41" s="41" t="s">
        <v>114</v>
      </c>
      <c r="E41" s="41" t="s">
        <v>114</v>
      </c>
      <c r="F41" s="43"/>
      <c r="G41" s="51"/>
      <c r="H41" s="41" t="s">
        <v>114</v>
      </c>
      <c r="I41" s="41" t="s">
        <v>114</v>
      </c>
      <c r="J41" s="41"/>
      <c r="K41" s="41" t="s">
        <v>114</v>
      </c>
      <c r="L41" s="41"/>
      <c r="M41" s="41"/>
      <c r="N41" s="41"/>
      <c r="O41" s="41" t="s">
        <v>114</v>
      </c>
      <c r="P41" s="41"/>
      <c r="Q41" s="41"/>
    </row>
    <row r="42" customFormat="false" ht="15.75" hidden="false" customHeight="false" outlineLevel="0" collapsed="false">
      <c r="A42" s="90" t="s">
        <v>2663</v>
      </c>
      <c r="B42" s="41" t="s">
        <v>17</v>
      </c>
      <c r="C42" s="41" t="s">
        <v>17</v>
      </c>
      <c r="D42" s="41" t="s">
        <v>114</v>
      </c>
      <c r="E42" s="41" t="s">
        <v>114</v>
      </c>
      <c r="F42" s="43"/>
      <c r="G42" s="51"/>
      <c r="H42" s="41"/>
      <c r="I42" s="41" t="s">
        <v>114</v>
      </c>
      <c r="J42" s="41"/>
      <c r="K42" s="41" t="s">
        <v>114</v>
      </c>
      <c r="L42" s="41"/>
      <c r="M42" s="41" t="s">
        <v>114</v>
      </c>
      <c r="N42" s="41"/>
      <c r="O42" s="41" t="s">
        <v>114</v>
      </c>
      <c r="P42" s="41"/>
      <c r="Q42" s="41"/>
    </row>
    <row r="43" customFormat="false" ht="15.75" hidden="false" customHeight="false" outlineLevel="0" collapsed="false">
      <c r="A43" s="90" t="s">
        <v>2664</v>
      </c>
      <c r="B43" s="41" t="s">
        <v>17</v>
      </c>
      <c r="C43" s="41" t="s">
        <v>17</v>
      </c>
      <c r="D43" s="41" t="s">
        <v>114</v>
      </c>
      <c r="E43" s="41" t="s">
        <v>114</v>
      </c>
      <c r="F43" s="43"/>
      <c r="G43" s="51"/>
      <c r="H43" s="41" t="s">
        <v>114</v>
      </c>
      <c r="I43" s="41" t="s">
        <v>114</v>
      </c>
      <c r="J43" s="41"/>
      <c r="K43" s="41" t="s">
        <v>114</v>
      </c>
      <c r="L43" s="41"/>
      <c r="M43" s="41" t="s">
        <v>114</v>
      </c>
      <c r="N43" s="41"/>
      <c r="O43" s="41" t="s">
        <v>114</v>
      </c>
      <c r="P43" s="41"/>
      <c r="Q43" s="41"/>
    </row>
    <row r="44" customFormat="false" ht="15.75" hidden="false" customHeight="false" outlineLevel="0" collapsed="false">
      <c r="A44" s="90" t="s">
        <v>2665</v>
      </c>
      <c r="B44" s="41" t="s">
        <v>17</v>
      </c>
      <c r="C44" s="41" t="s">
        <v>17</v>
      </c>
      <c r="D44" s="41" t="s">
        <v>114</v>
      </c>
      <c r="E44" s="41" t="s">
        <v>114</v>
      </c>
      <c r="F44" s="43"/>
      <c r="G44" s="51"/>
      <c r="H44" s="41" t="s">
        <v>114</v>
      </c>
      <c r="I44" s="41" t="s">
        <v>114</v>
      </c>
      <c r="J44" s="41"/>
      <c r="K44" s="41" t="s">
        <v>114</v>
      </c>
      <c r="L44" s="41"/>
      <c r="M44" s="41" t="s">
        <v>114</v>
      </c>
      <c r="N44" s="41"/>
      <c r="O44" s="41" t="s">
        <v>114</v>
      </c>
      <c r="P44" s="41"/>
      <c r="Q44" s="41"/>
    </row>
    <row r="45" customFormat="false" ht="15.75" hidden="false" customHeight="false" outlineLevel="0" collapsed="false">
      <c r="A45" s="90" t="s">
        <v>2666</v>
      </c>
      <c r="B45" s="41" t="s">
        <v>17</v>
      </c>
      <c r="C45" s="41" t="s">
        <v>17</v>
      </c>
      <c r="D45" s="41" t="s">
        <v>114</v>
      </c>
      <c r="E45" s="51" t="s">
        <v>114</v>
      </c>
      <c r="F45" s="43"/>
      <c r="G45" s="51"/>
      <c r="H45" s="41"/>
      <c r="I45" s="41"/>
      <c r="J45" s="41"/>
      <c r="K45" s="41" t="s">
        <v>114</v>
      </c>
      <c r="L45" s="51" t="s">
        <v>114</v>
      </c>
      <c r="M45" s="41" t="s">
        <v>114</v>
      </c>
      <c r="N45" s="41"/>
      <c r="O45" s="41"/>
      <c r="P45" s="41"/>
      <c r="Q45" s="41"/>
    </row>
    <row r="46" customFormat="false" ht="15.75" hidden="false" customHeight="false" outlineLevel="0" collapsed="false">
      <c r="A46" s="90" t="s">
        <v>2667</v>
      </c>
      <c r="B46" s="41" t="s">
        <v>17</v>
      </c>
      <c r="C46" s="41" t="s">
        <v>17</v>
      </c>
      <c r="D46" s="41" t="s">
        <v>114</v>
      </c>
      <c r="E46" s="41" t="s">
        <v>114</v>
      </c>
      <c r="F46" s="43"/>
      <c r="G46" s="51"/>
      <c r="H46" s="41" t="s">
        <v>114</v>
      </c>
      <c r="I46" s="41" t="s">
        <v>114</v>
      </c>
      <c r="J46" s="41"/>
      <c r="K46" s="41"/>
      <c r="L46" s="41"/>
      <c r="M46" s="41" t="s">
        <v>114</v>
      </c>
      <c r="N46" s="41"/>
      <c r="O46" s="41"/>
      <c r="P46" s="41"/>
      <c r="Q46" s="41"/>
    </row>
    <row r="47" customFormat="false" ht="15.75" hidden="false" customHeight="false" outlineLevel="0" collapsed="false">
      <c r="A47" s="90" t="s">
        <v>2668</v>
      </c>
      <c r="B47" s="41" t="s">
        <v>17</v>
      </c>
      <c r="C47" s="41" t="s">
        <v>17</v>
      </c>
      <c r="D47" s="41" t="s">
        <v>114</v>
      </c>
      <c r="E47" s="41" t="s">
        <v>114</v>
      </c>
      <c r="F47" s="43"/>
      <c r="G47" s="51" t="s">
        <v>114</v>
      </c>
      <c r="H47" s="41" t="s">
        <v>114</v>
      </c>
      <c r="I47" s="41" t="s">
        <v>114</v>
      </c>
      <c r="J47" s="41"/>
      <c r="K47" s="41" t="s">
        <v>114</v>
      </c>
      <c r="L47" s="51"/>
      <c r="M47" s="51" t="s">
        <v>114</v>
      </c>
      <c r="N47" s="41"/>
      <c r="O47" s="41"/>
      <c r="P47" s="41"/>
      <c r="Q47" s="41"/>
    </row>
    <row r="48" customFormat="false" ht="15.75" hidden="false" customHeight="false" outlineLevel="0" collapsed="false">
      <c r="A48" s="90" t="s">
        <v>2669</v>
      </c>
      <c r="B48" s="41" t="s">
        <v>17</v>
      </c>
      <c r="C48" s="41" t="s">
        <v>17</v>
      </c>
      <c r="D48" s="41" t="s">
        <v>114</v>
      </c>
      <c r="E48" s="41" t="s">
        <v>114</v>
      </c>
      <c r="F48" s="43"/>
      <c r="G48" s="51"/>
      <c r="H48" s="41"/>
      <c r="I48" s="41" t="s">
        <v>114</v>
      </c>
      <c r="J48" s="41"/>
      <c r="K48" s="41" t="s">
        <v>114</v>
      </c>
      <c r="L48" s="41"/>
      <c r="M48" s="41" t="s">
        <v>114</v>
      </c>
      <c r="N48" s="41"/>
      <c r="O48" s="41" t="s">
        <v>114</v>
      </c>
      <c r="P48" s="41"/>
      <c r="Q48" s="41"/>
    </row>
    <row r="49" customFormat="false" ht="15.75" hidden="false" customHeight="false" outlineLevel="0" collapsed="false">
      <c r="A49" s="90" t="s">
        <v>2670</v>
      </c>
      <c r="B49" s="41" t="s">
        <v>17</v>
      </c>
      <c r="C49" s="41" t="s">
        <v>17</v>
      </c>
      <c r="D49" s="41" t="s">
        <v>114</v>
      </c>
      <c r="E49" s="41" t="s">
        <v>114</v>
      </c>
      <c r="F49" s="43"/>
      <c r="G49" s="51"/>
      <c r="H49" s="41" t="s">
        <v>114</v>
      </c>
      <c r="I49" s="41" t="s">
        <v>114</v>
      </c>
      <c r="K49" s="41"/>
      <c r="L49" s="51"/>
      <c r="M49" s="41"/>
      <c r="N49" s="51"/>
      <c r="O49" s="41"/>
      <c r="P49" s="41"/>
      <c r="Q49" s="41"/>
    </row>
    <row r="50" customFormat="false" ht="15.75" hidden="false" customHeight="false" outlineLevel="0" collapsed="false">
      <c r="A50" s="90" t="s">
        <v>2671</v>
      </c>
      <c r="B50" s="41" t="s">
        <v>17</v>
      </c>
      <c r="C50" s="41" t="s">
        <v>17</v>
      </c>
      <c r="D50" s="41" t="s">
        <v>114</v>
      </c>
      <c r="E50" s="41" t="s">
        <v>114</v>
      </c>
      <c r="F50" s="43"/>
      <c r="G50" s="51"/>
      <c r="H50" s="41" t="s">
        <v>114</v>
      </c>
      <c r="I50" s="41" t="s">
        <v>114</v>
      </c>
      <c r="J50" s="41"/>
      <c r="K50" s="41" t="s">
        <v>114</v>
      </c>
      <c r="L50" s="41"/>
      <c r="M50" s="41" t="s">
        <v>114</v>
      </c>
      <c r="N50" s="41"/>
      <c r="O50" s="41" t="s">
        <v>114</v>
      </c>
      <c r="P50" s="41"/>
      <c r="Q50" s="41"/>
    </row>
    <row r="51" customFormat="false" ht="15.75" hidden="false" customHeight="false" outlineLevel="0" collapsed="false">
      <c r="A51" s="90" t="s">
        <v>2672</v>
      </c>
      <c r="B51" s="41" t="s">
        <v>17</v>
      </c>
      <c r="C51" s="41" t="s">
        <v>17</v>
      </c>
      <c r="D51" s="41" t="s">
        <v>114</v>
      </c>
      <c r="E51" s="41" t="s">
        <v>114</v>
      </c>
      <c r="F51" s="43"/>
      <c r="G51" s="51"/>
      <c r="H51" s="41" t="s">
        <v>114</v>
      </c>
      <c r="I51" s="41" t="s">
        <v>114</v>
      </c>
      <c r="J51" s="41"/>
      <c r="K51" s="41" t="s">
        <v>114</v>
      </c>
      <c r="L51" s="41"/>
      <c r="M51" s="41" t="s">
        <v>114</v>
      </c>
      <c r="N51" s="51"/>
      <c r="O51" s="41" t="s">
        <v>114</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2" t="s">
        <v>824</v>
      </c>
      <c r="B53" s="93" t="n">
        <f aca="false">COUNTIF(B2:B51,"X")</f>
        <v>50</v>
      </c>
      <c r="C53" s="93" t="n">
        <f aca="false">COUNTIF(C2:C51,"X")</f>
        <v>50</v>
      </c>
      <c r="D53" s="93" t="n">
        <f aca="false">COUNTIF(D2:D51,"X")</f>
        <v>0</v>
      </c>
      <c r="E53" s="93" t="n">
        <f aca="false">COUNTIF(E2:E51,"X")</f>
        <v>0</v>
      </c>
      <c r="F53" s="43"/>
      <c r="G53" s="93" t="n">
        <f aca="false">COUNTIF(G2:G51,"X")</f>
        <v>0</v>
      </c>
      <c r="H53" s="93" t="n">
        <f aca="false">COUNTIF(H2:H51,"X")</f>
        <v>0</v>
      </c>
      <c r="I53" s="93" t="n">
        <f aca="false">COUNTIF(I2:I51,"X")</f>
        <v>0</v>
      </c>
      <c r="J53" s="93" t="n">
        <f aca="false">COUNTIF(J2:J51,"X")</f>
        <v>0</v>
      </c>
      <c r="K53" s="93" t="n">
        <f aca="false">COUNTIF(K2:K51,"X")</f>
        <v>0</v>
      </c>
      <c r="L53" s="93" t="n">
        <f aca="false">COUNTIF(L2:L51,"X")</f>
        <v>0</v>
      </c>
      <c r="M53" s="93" t="n">
        <f aca="false">COUNTIF(M2:M51,"X")</f>
        <v>0</v>
      </c>
      <c r="N53" s="93" t="n">
        <f aca="false">COUNTIF(N2:N51,"X")</f>
        <v>0</v>
      </c>
      <c r="O53" s="93" t="n">
        <f aca="false">COUNTIF(O2:O51,"X")</f>
        <v>0</v>
      </c>
      <c r="P53" s="93" t="n">
        <f aca="false">COUNTIF(P2:P51,"X")</f>
        <v>0</v>
      </c>
      <c r="Q53" s="93" t="n">
        <f aca="false">COUNTIF(Q2:Q51,"X")</f>
        <v>0</v>
      </c>
    </row>
    <row r="54" customFormat="false" ht="12.75" hidden="false" customHeight="false" outlineLevel="0" collapsed="false">
      <c r="A54" s="41"/>
      <c r="B54" s="42"/>
      <c r="C54" s="42"/>
      <c r="D54" s="42"/>
      <c r="E54" s="42"/>
      <c r="F54" s="43"/>
      <c r="G54" s="45" t="s">
        <v>36</v>
      </c>
      <c r="H54" s="42"/>
      <c r="I54" s="42"/>
      <c r="J54" s="42" t="s">
        <v>36</v>
      </c>
      <c r="K54" s="42"/>
      <c r="L54" s="42"/>
      <c r="M54" s="42"/>
      <c r="N54" s="42"/>
      <c r="O54" s="42"/>
      <c r="P54" s="42"/>
      <c r="Q54" s="42"/>
    </row>
    <row r="55" customFormat="false" ht="12.75" hidden="false" customHeight="false" outlineLevel="0" collapsed="false">
      <c r="A55" s="94" t="s">
        <v>826</v>
      </c>
      <c r="B55" s="95" t="n">
        <f aca="false">COUNTIF(B2:B51,"Q")</f>
        <v>0</v>
      </c>
      <c r="C55" s="95" t="n">
        <f aca="false">COUNTIF(C2:C51,"Q")</f>
        <v>0</v>
      </c>
      <c r="D55" s="95" t="n">
        <f aca="false">COUNTIF(D2:D51,"Q")</f>
        <v>0</v>
      </c>
      <c r="E55" s="95" t="n">
        <f aca="false">COUNTIF(E2:E51,"Q")</f>
        <v>0</v>
      </c>
      <c r="F55" s="94"/>
      <c r="G55" s="95" t="n">
        <f aca="false">COUNTIF(G2:G51,"Q")</f>
        <v>0</v>
      </c>
      <c r="H55" s="95" t="n">
        <f aca="false">COUNTIF(H2:H51,"Q")</f>
        <v>0</v>
      </c>
      <c r="I55" s="95" t="n">
        <f aca="false">COUNTIF(I2:I51,"Q")</f>
        <v>0</v>
      </c>
      <c r="J55" s="95" t="n">
        <f aca="false">COUNTIF(J2:J51,"Q")</f>
        <v>0</v>
      </c>
      <c r="K55" s="95" t="n">
        <f aca="false">COUNTIF(K2:K51,"Q")</f>
        <v>0</v>
      </c>
      <c r="L55" s="95" t="n">
        <f aca="false">COUNTIF(L2:L51,"Q")</f>
        <v>0</v>
      </c>
      <c r="M55" s="95" t="n">
        <f aca="false">COUNTIF(M2:M51,"Q")</f>
        <v>0</v>
      </c>
      <c r="N55" s="95" t="n">
        <f aca="false">COUNTIF(N2:N51,"Q")</f>
        <v>0</v>
      </c>
      <c r="O55" s="95" t="n">
        <f aca="false">COUNTIF(O2:O51,"Q")</f>
        <v>0</v>
      </c>
      <c r="P55" s="95" t="n">
        <f aca="false">COUNTIF(P2:P51,"Q")</f>
        <v>0</v>
      </c>
      <c r="Q55" s="95" t="n">
        <f aca="false">COUNTIF(Q2:Q51,"Q")</f>
        <v>0</v>
      </c>
    </row>
    <row r="56" customFormat="false" ht="12.75" hidden="false" customHeight="false" outlineLevel="0" collapsed="false">
      <c r="A56" s="94" t="s">
        <v>830</v>
      </c>
      <c r="B56" s="95" t="n">
        <f aca="false">COUNTIF(B2:B51,"R")</f>
        <v>0</v>
      </c>
      <c r="C56" s="95" t="n">
        <f aca="false">COUNTIF(C2:C51,"R")</f>
        <v>0</v>
      </c>
      <c r="D56" s="95" t="n">
        <f aca="false">COUNTIF(D2:D51,"R")</f>
        <v>0</v>
      </c>
      <c r="E56" s="95" t="n">
        <f aca="false">COUNTIF(E2:E51,"R")</f>
        <v>0</v>
      </c>
      <c r="F56" s="94"/>
      <c r="G56" s="95" t="n">
        <f aca="false">COUNTIF(G2:G51,"R")</f>
        <v>0</v>
      </c>
      <c r="H56" s="95" t="n">
        <f aca="false">COUNTIF(H2:H51,"R")</f>
        <v>0</v>
      </c>
      <c r="I56" s="95" t="n">
        <f aca="false">COUNTIF(I2:I51,"R")</f>
        <v>0</v>
      </c>
      <c r="J56" s="95" t="n">
        <f aca="false">COUNTIF(J2:J51,"R")</f>
        <v>0</v>
      </c>
      <c r="K56" s="95" t="n">
        <f aca="false">COUNTIF(K2:K51,"R")</f>
        <v>0</v>
      </c>
      <c r="L56" s="95" t="n">
        <f aca="false">COUNTIF(L2:L51,"R")</f>
        <v>0</v>
      </c>
      <c r="M56" s="95" t="n">
        <f aca="false">COUNTIF(M2:M51,"R")</f>
        <v>0</v>
      </c>
      <c r="N56" s="95" t="n">
        <f aca="false">COUNTIF(N2:N51,"R")</f>
        <v>0</v>
      </c>
      <c r="O56" s="95" t="n">
        <f aca="false">COUNTIF(O2:O51,"R")</f>
        <v>0</v>
      </c>
      <c r="P56" s="95" t="n">
        <f aca="false">COUNTIF(P2:P51,"R")</f>
        <v>0</v>
      </c>
      <c r="Q56" s="95" t="n">
        <f aca="false">COUNTIF(Q2:Q51,"R")</f>
        <v>0</v>
      </c>
    </row>
    <row r="57" customFormat="false" ht="12.75" hidden="false" customHeight="false" outlineLevel="0" collapsed="false">
      <c r="A57" s="94" t="s">
        <v>834</v>
      </c>
      <c r="B57" s="95" t="n">
        <f aca="false">COUNTIF(B2:B51,"S")</f>
        <v>0</v>
      </c>
      <c r="C57" s="95" t="n">
        <f aca="false">COUNTIF(C2:C51,"S")</f>
        <v>0</v>
      </c>
      <c r="D57" s="95" t="n">
        <f aca="false">COUNTIF(D2:D51,"S")</f>
        <v>50</v>
      </c>
      <c r="E57" s="95" t="n">
        <f aca="false">COUNTIF(E2:E51,"S")</f>
        <v>50</v>
      </c>
      <c r="F57" s="94"/>
      <c r="G57" s="95" t="n">
        <f aca="false">COUNTIF(G2:G51,"S")</f>
        <v>3</v>
      </c>
      <c r="H57" s="95" t="n">
        <f aca="false">COUNTIF(H2:H51,"S")</f>
        <v>38</v>
      </c>
      <c r="I57" s="95" t="n">
        <f aca="false">COUNTIF(I2:I51,"S")</f>
        <v>47</v>
      </c>
      <c r="J57" s="95" t="n">
        <f aca="false">COUNTIF(J2:J51,"S")</f>
        <v>1</v>
      </c>
      <c r="K57" s="95" t="n">
        <f aca="false">COUNTIF(K2:K51,"S")</f>
        <v>46</v>
      </c>
      <c r="L57" s="95" t="n">
        <f aca="false">COUNTIF(L2:L51,"S")</f>
        <v>2</v>
      </c>
      <c r="M57" s="95" t="n">
        <f aca="false">COUNTIF(M2:M51,"S")</f>
        <v>38</v>
      </c>
      <c r="N57" s="95" t="n">
        <f aca="false">COUNTIF(N2:N51,"S")</f>
        <v>3</v>
      </c>
      <c r="O57" s="95" t="n">
        <f aca="false">COUNTIF(O2:O51,"S")</f>
        <v>33</v>
      </c>
      <c r="P57" s="95" t="n">
        <f aca="false">COUNTIF(P2:P51,"S")</f>
        <v>0</v>
      </c>
      <c r="Q57" s="95"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6" t="s">
        <v>837</v>
      </c>
      <c r="B59" s="97" t="n">
        <f aca="false">SUM(B53:B57)</f>
        <v>50</v>
      </c>
      <c r="C59" s="97" t="n">
        <f aca="false">SUM(C53:C57)</f>
        <v>50</v>
      </c>
      <c r="D59" s="97" t="n">
        <f aca="false">SUM(D53:D57)</f>
        <v>50</v>
      </c>
      <c r="E59" s="97" t="n">
        <f aca="false">SUM(E53:E57)</f>
        <v>50</v>
      </c>
      <c r="F59" s="43"/>
      <c r="G59" s="97" t="n">
        <f aca="false">SUM(G53:G57)</f>
        <v>3</v>
      </c>
      <c r="H59" s="97" t="n">
        <f aca="false">SUM(H53:H57)</f>
        <v>38</v>
      </c>
      <c r="I59" s="97" t="n">
        <f aca="false">SUM(I53:I57)</f>
        <v>47</v>
      </c>
      <c r="J59" s="97" t="n">
        <f aca="false">SUM(J53:J57)</f>
        <v>1</v>
      </c>
      <c r="K59" s="97" t="n">
        <f aca="false">SUM(K53:K57)</f>
        <v>46</v>
      </c>
      <c r="L59" s="97" t="n">
        <f aca="false">SUM(L53:L57)</f>
        <v>2</v>
      </c>
      <c r="M59" s="97" t="n">
        <f aca="false">SUM(M53:M57)</f>
        <v>38</v>
      </c>
      <c r="N59" s="97" t="n">
        <f aca="false">SUM(N53:N57)</f>
        <v>3</v>
      </c>
      <c r="O59" s="97" t="n">
        <f aca="false">SUM(O53:O57)</f>
        <v>33</v>
      </c>
      <c r="P59" s="97" t="n">
        <f aca="false">SUM(P53:P57)</f>
        <v>0</v>
      </c>
      <c r="Q59" s="97"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8" t="s">
        <v>839</v>
      </c>
      <c r="B61" s="99" t="n">
        <f aca="false">COUNTIF(B2:B51,"W")</f>
        <v>0</v>
      </c>
      <c r="C61" s="99" t="n">
        <f aca="false">COUNTIF(C2:C51,"W")</f>
        <v>0</v>
      </c>
      <c r="D61" s="99" t="n">
        <f aca="false">COUNTIF(D2:D51,"W")</f>
        <v>0</v>
      </c>
      <c r="E61" s="99" t="n">
        <f aca="false">COUNTIF(E2:E51,"W")</f>
        <v>0</v>
      </c>
      <c r="F61" s="43"/>
      <c r="G61" s="99" t="n">
        <f aca="false">COUNTIF(G2:G51,"W")</f>
        <v>0</v>
      </c>
      <c r="H61" s="99" t="n">
        <f aca="false">COUNTIF(H2:H51,"W")</f>
        <v>0</v>
      </c>
      <c r="I61" s="99" t="n">
        <f aca="false">COUNTIF(I2:I51,"W")</f>
        <v>0</v>
      </c>
      <c r="J61" s="99" t="n">
        <f aca="false">COUNTIF(J2:J51,"W")</f>
        <v>0</v>
      </c>
      <c r="K61" s="99" t="n">
        <f aca="false">COUNTIF(K2:K51,"W")</f>
        <v>0</v>
      </c>
      <c r="L61" s="99" t="n">
        <f aca="false">COUNTIF(L2:L51,"W")</f>
        <v>0</v>
      </c>
      <c r="M61" s="99" t="n">
        <f aca="false">COUNTIF(M2:M51,"W")</f>
        <v>0</v>
      </c>
      <c r="N61" s="99" t="n">
        <f aca="false">COUNTIF(N2:N51,"W")</f>
        <v>0</v>
      </c>
      <c r="O61" s="99" t="n">
        <f aca="false">COUNTIF(O2:O51,"W")</f>
        <v>0</v>
      </c>
      <c r="P61" s="99" t="n">
        <f aca="false">COUNTIF(P2:P51,"W")</f>
        <v>0</v>
      </c>
      <c r="Q61" s="99" t="n">
        <f aca="false">COUNTIF(Q2:Q51,"W")</f>
        <v>0</v>
      </c>
    </row>
    <row r="62" customFormat="false" ht="12.75" hidden="false" customHeight="false" outlineLevel="0" collapsed="false">
      <c r="A62" s="98" t="s">
        <v>841</v>
      </c>
      <c r="B62" s="99" t="n">
        <f aca="false">COUNTIF(B2:B51,"V")</f>
        <v>0</v>
      </c>
      <c r="C62" s="99" t="n">
        <f aca="false">COUNTIF(C2:C51,"V")</f>
        <v>0</v>
      </c>
      <c r="D62" s="99" t="n">
        <f aca="false">COUNTIF(D2:D51,"V")</f>
        <v>0</v>
      </c>
      <c r="E62" s="99" t="n">
        <f aca="false">COUNTIF(E2:E51,"V")</f>
        <v>0</v>
      </c>
      <c r="F62" s="43"/>
      <c r="G62" s="99" t="n">
        <f aca="false">COUNTIF(G2:G51,"V")</f>
        <v>0</v>
      </c>
      <c r="H62" s="99" t="n">
        <f aca="false">COUNTIF(H2:H51,"V")</f>
        <v>0</v>
      </c>
      <c r="I62" s="99" t="n">
        <f aca="false">COUNTIF(I2:I51,"V")</f>
        <v>0</v>
      </c>
      <c r="J62" s="99" t="n">
        <f aca="false">COUNTIF(J2:J51,"V")</f>
        <v>0</v>
      </c>
      <c r="K62" s="99" t="n">
        <f aca="false">COUNTIF(K2:K51,"V")</f>
        <v>0</v>
      </c>
      <c r="L62" s="99" t="n">
        <f aca="false">COUNTIF(L2:L51,"V")</f>
        <v>0</v>
      </c>
      <c r="M62" s="99" t="n">
        <f aca="false">COUNTIF(M2:M51,"V")</f>
        <v>0</v>
      </c>
      <c r="N62" s="99" t="n">
        <f aca="false">COUNTIF(N2:N51,"V")</f>
        <v>0</v>
      </c>
      <c r="O62" s="99" t="n">
        <f aca="false">COUNTIF(O2:O51,"V")</f>
        <v>0</v>
      </c>
      <c r="P62" s="99" t="n">
        <f aca="false">COUNTIF(P2:P51,"V")</f>
        <v>0</v>
      </c>
      <c r="Q62" s="99" t="n">
        <f aca="false">COUNTIF(Q2:Q51,"V")</f>
        <v>0</v>
      </c>
    </row>
    <row r="63" customFormat="false" ht="12.75" hidden="false" customHeight="false" outlineLevel="0" collapsed="false">
      <c r="A63" s="98" t="s">
        <v>843</v>
      </c>
      <c r="B63" s="99" t="n">
        <f aca="false">COUNTIF(B2:B51,"U")</f>
        <v>0</v>
      </c>
      <c r="C63" s="99" t="n">
        <f aca="false">COUNTIF(C2:C51,"U")</f>
        <v>0</v>
      </c>
      <c r="D63" s="99" t="n">
        <f aca="false">COUNTIF(D2:D51,"U")</f>
        <v>0</v>
      </c>
      <c r="E63" s="99" t="n">
        <f aca="false">COUNTIF(E2:E51,"U")</f>
        <v>0</v>
      </c>
      <c r="F63" s="43"/>
      <c r="G63" s="99" t="n">
        <f aca="false">COUNTIF(G2:G51,"U")</f>
        <v>0</v>
      </c>
      <c r="H63" s="99" t="n">
        <f aca="false">COUNTIF(H2:H51,"U")</f>
        <v>0</v>
      </c>
      <c r="I63" s="99" t="n">
        <f aca="false">COUNTIF(I2:I51,"U")</f>
        <v>0</v>
      </c>
      <c r="J63" s="99" t="n">
        <f aca="false">COUNTIF(J2:J51,"U")</f>
        <v>0</v>
      </c>
      <c r="K63" s="99" t="n">
        <f aca="false">COUNTIF(K2:K51,"U")</f>
        <v>0</v>
      </c>
      <c r="L63" s="99" t="n">
        <f aca="false">COUNTIF(L2:L51,"U")</f>
        <v>0</v>
      </c>
      <c r="M63" s="99" t="n">
        <f aca="false">COUNTIF(M2:M51,"U")</f>
        <v>0</v>
      </c>
      <c r="N63" s="99" t="n">
        <f aca="false">COUNTIF(N2:N51,"U")</f>
        <v>0</v>
      </c>
      <c r="O63" s="99" t="n">
        <f aca="false">COUNTIF(O2:O51,"U")</f>
        <v>0</v>
      </c>
      <c r="P63" s="99" t="n">
        <f aca="false">COUNTIF(P2:P51,"U")</f>
        <v>0</v>
      </c>
      <c r="Q63" s="99" t="n">
        <f aca="false">COUNTIF(Q2:Q51,"U")</f>
        <v>0</v>
      </c>
    </row>
    <row r="64" customFormat="false" ht="12.75" hidden="false" customHeight="false" outlineLevel="0" collapsed="false">
      <c r="A64" s="98" t="s">
        <v>845</v>
      </c>
      <c r="B64" s="99" t="n">
        <f aca="false">COUNTIF(B2:B51,"T")</f>
        <v>0</v>
      </c>
      <c r="C64" s="99" t="n">
        <f aca="false">COUNTIF(C2:C51,"T")</f>
        <v>0</v>
      </c>
      <c r="D64" s="99" t="n">
        <f aca="false">COUNTIF(D2:D51,"T")</f>
        <v>0</v>
      </c>
      <c r="E64" s="99" t="n">
        <f aca="false">COUNTIF(E2:E51,"T")</f>
        <v>0</v>
      </c>
      <c r="F64" s="43"/>
      <c r="G64" s="99" t="n">
        <f aca="false">COUNTIF(G2:G51,"T")</f>
        <v>0</v>
      </c>
      <c r="H64" s="99" t="n">
        <f aca="false">COUNTIF(H2:H51,"T")</f>
        <v>0</v>
      </c>
      <c r="I64" s="99" t="n">
        <f aca="false">COUNTIF(I2:I51,"T")</f>
        <v>0</v>
      </c>
      <c r="J64" s="99" t="n">
        <f aca="false">COUNTIF(J2:J51,"T")</f>
        <v>0</v>
      </c>
      <c r="K64" s="99" t="n">
        <f aca="false">COUNTIF(K2:K51,"T")</f>
        <v>0</v>
      </c>
      <c r="L64" s="99" t="n">
        <f aca="false">COUNTIF(L2:L51,"T")</f>
        <v>0</v>
      </c>
      <c r="M64" s="99" t="n">
        <f aca="false">COUNTIF(M2:M51,"T")</f>
        <v>0</v>
      </c>
      <c r="N64" s="99" t="n">
        <f aca="false">COUNTIF(N2:N51,"T")</f>
        <v>0</v>
      </c>
      <c r="O64" s="99" t="n">
        <f aca="false">COUNTIF(O2:O51,"T")</f>
        <v>0</v>
      </c>
      <c r="P64" s="99" t="n">
        <f aca="false">COUNTIF(P2:P51,"T")</f>
        <v>0</v>
      </c>
      <c r="Q64" s="99" t="n">
        <f aca="false">COUNTIF(Q2:Q51,"T")</f>
        <v>0</v>
      </c>
    </row>
    <row r="65" customFormat="false" ht="12.75" hidden="false" customHeight="false" outlineLevel="0" collapsed="false">
      <c r="A65" s="41" t="s">
        <v>846</v>
      </c>
      <c r="B65" s="97" t="n">
        <f aca="false">SUM(B61:B64)</f>
        <v>0</v>
      </c>
      <c r="C65" s="97" t="n">
        <f aca="false">SUM(C61:C64)</f>
        <v>0</v>
      </c>
      <c r="D65" s="97" t="n">
        <f aca="false">SUM(D61:D64)</f>
        <v>0</v>
      </c>
      <c r="E65" s="97" t="n">
        <f aca="false">SUM(E61:E64)</f>
        <v>0</v>
      </c>
      <c r="F65" s="43"/>
      <c r="G65" s="97" t="n">
        <f aca="false">SUM(G61:G64)</f>
        <v>0</v>
      </c>
      <c r="H65" s="97" t="n">
        <f aca="false">SUM(H61:H64)</f>
        <v>0</v>
      </c>
      <c r="I65" s="97" t="n">
        <f aca="false">SUM(I61:I64)</f>
        <v>0</v>
      </c>
      <c r="J65" s="97" t="n">
        <f aca="false">SUM(J61:J64)</f>
        <v>0</v>
      </c>
      <c r="K65" s="97" t="n">
        <f aca="false">SUM(K61:K64)</f>
        <v>0</v>
      </c>
      <c r="L65" s="97" t="n">
        <f aca="false">SUM(L61:L64)</f>
        <v>0</v>
      </c>
      <c r="M65" s="97" t="n">
        <f aca="false">SUM(M61:M64)</f>
        <v>0</v>
      </c>
      <c r="N65" s="97" t="n">
        <f aca="false">SUM(N61:N64)</f>
        <v>0</v>
      </c>
      <c r="O65" s="97" t="n">
        <f aca="false">SUM(O61:O64)</f>
        <v>0</v>
      </c>
      <c r="P65" s="97" t="n">
        <f aca="false">SUM(P61:P64)</f>
        <v>0</v>
      </c>
      <c r="Q65" s="97" t="n">
        <f aca="false">SUM(Q61:Q64)</f>
        <v>0</v>
      </c>
    </row>
    <row r="66" customFormat="false" ht="12.75" hidden="false" customHeight="false" outlineLevel="0" collapsed="false">
      <c r="A66" s="100"/>
      <c r="B66" s="97"/>
      <c r="C66" s="97"/>
      <c r="D66" s="97"/>
      <c r="E66" s="97"/>
      <c r="F66" s="43"/>
      <c r="G66" s="96"/>
      <c r="H66" s="97"/>
      <c r="I66" s="97"/>
      <c r="J66" s="97"/>
      <c r="K66" s="97"/>
      <c r="L66" s="97"/>
      <c r="M66" s="97"/>
      <c r="N66" s="97"/>
      <c r="O66" s="97"/>
      <c r="P66" s="97"/>
      <c r="Q66" s="97"/>
    </row>
    <row r="67" customFormat="false" ht="12.75" hidden="false" customHeight="false" outlineLevel="0" collapsed="false">
      <c r="A67" s="41"/>
      <c r="B67" s="100" t="s">
        <v>0</v>
      </c>
      <c r="C67" s="100" t="s">
        <v>1</v>
      </c>
      <c r="D67" s="101" t="s">
        <v>2</v>
      </c>
      <c r="E67" s="100" t="s">
        <v>2611</v>
      </c>
      <c r="F67" s="102"/>
      <c r="G67" s="100" t="s">
        <v>847</v>
      </c>
      <c r="H67" s="100" t="s">
        <v>848</v>
      </c>
      <c r="I67" s="100" t="s">
        <v>849</v>
      </c>
      <c r="J67" s="100" t="s">
        <v>850</v>
      </c>
      <c r="K67" s="100" t="s">
        <v>851</v>
      </c>
      <c r="L67" s="100" t="s">
        <v>852</v>
      </c>
      <c r="M67" s="100" t="s">
        <v>853</v>
      </c>
      <c r="N67" s="100" t="s">
        <v>854</v>
      </c>
      <c r="O67" s="100" t="s">
        <v>855</v>
      </c>
      <c r="P67" s="100" t="s">
        <v>856</v>
      </c>
      <c r="Q67" s="100" t="s">
        <v>857</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673</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674</v>
      </c>
    </row>
    <row r="74" customFormat="false" ht="12.75" hidden="false" customHeight="false" outlineLevel="0" collapsed="false">
      <c r="A74" s="49" t="s">
        <v>2675</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21">
      <formula>"T"</formula>
      <formula>"W"</formula>
    </cfRule>
    <cfRule type="cellIs" priority="3" operator="between" aboveAverage="0" equalAverage="0" bottom="0" percent="0" rank="0" text="" dxfId="22">
      <formula>"X"</formula>
      <formula>"Y"</formula>
    </cfRule>
    <cfRule type="cellIs" priority="4" operator="between" aboveAverage="0" equalAverage="0" bottom="0" percent="0" rank="0" text="" dxfId="23">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24">
      <formula>"T"</formula>
      <formula>"W"</formula>
    </cfRule>
    <cfRule type="cellIs" priority="6" operator="between" aboveAverage="0" equalAverage="0" bottom="0" percent="0" rank="0" text="" dxfId="25">
      <formula>"X"</formula>
      <formula>"Y"</formula>
    </cfRule>
    <cfRule type="cellIs" priority="7" operator="between" aboveAverage="0" equalAverage="0" bottom="0" percent="0" rank="0" text="" dxfId="26">
      <formula>"Q"</formula>
      <formula>"S"</formula>
    </cfRule>
  </conditionalFormatting>
  <conditionalFormatting sqref="B58:B68 E65:F68 C65:C68 D68 C58:E64 B69:E69 G67:G69 D65:D66 F56:F64 G58:G65 H58:Q69">
    <cfRule type="cellIs" priority="8" operator="between" aboveAverage="0" equalAverage="0" bottom="0" percent="0" rank="0" text="" dxfId="27">
      <formula>"A"</formula>
      <formula>"F"</formula>
    </cfRule>
    <cfRule type="cellIs" priority="9" operator="between" aboveAverage="0" equalAverage="0" bottom="0" percent="0" rank="0" text="" dxfId="28">
      <formula>"V"</formula>
      <formula>"Z"</formula>
    </cfRule>
    <cfRule type="cellIs" priority="10" operator="equal" aboveAverage="0" equalAverage="0" bottom="0" percent="0" rank="0" text="" dxfId="29">
      <formula>"Q"</formula>
    </cfRule>
  </conditionalFormatting>
  <conditionalFormatting sqref="B54:E54 F54:F55 G54:Q54">
    <cfRule type="cellIs" priority="11" operator="between" aboveAverage="0" equalAverage="0" bottom="0" percent="0" rank="0" text="" dxfId="30">
      <formula>"T"</formula>
      <formula>"W"</formula>
    </cfRule>
    <cfRule type="cellIs" priority="12" operator="between" aboveAverage="0" equalAverage="0" bottom="0" percent="0" rank="0" text="" dxfId="31">
      <formula>"X"</formula>
      <formula>"Y"</formula>
    </cfRule>
    <cfRule type="cellIs" priority="13" operator="between" aboveAverage="0" equalAverage="0" bottom="0" percent="0" rank="0" text="" dxfId="32">
      <formula>"Q"</formula>
      <formula>"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WA3FRP</cp:lastModifiedBy>
  <cp:lastPrinted>2011-08-26T14:02:55Z</cp:lastPrinted>
  <dcterms:modified xsi:type="dcterms:W3CDTF">2023-12-27T18:06:56Z</dcterms:modified>
  <cp:revision>0</cp:revision>
  <dc:subject/>
  <dc:title>Your Logbook Award Account</dc:title>
</cp:coreProperties>
</file>